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t xml:space="preserve">PLANILHA ORÇAMENTÁRIA</t>
  </si>
  <si>
    <t xml:space="preserve">OBRA:</t>
  </si>
  <si>
    <t xml:space="preserve">AMPLIAÇÃO ESCOLA MUNICIPAL JOÃO INÁCIO DE MELLO, LOCALIDADE SANTA IZABEL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9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AMPLIAÇÃO </t>
  </si>
  <si>
    <t xml:space="preserve">1.1</t>
  </si>
  <si>
    <t xml:space="preserve">INSTALAÇÃO PROVISÓRIAS</t>
  </si>
  <si>
    <t xml:space="preserve">1.1.1</t>
  </si>
  <si>
    <t xml:space="preserve">Placa de obra em chapa galvanizada</t>
  </si>
  <si>
    <t xml:space="preserve">m²</t>
  </si>
  <si>
    <t xml:space="preserve">1.1.2</t>
  </si>
  <si>
    <t xml:space="preserve">Locação convencional de obra, através de gabarito de tábuas corridas pontaletadas, com reaproveitamento de 3 vezes</t>
  </si>
  <si>
    <t xml:space="preserve">m</t>
  </si>
  <si>
    <t xml:space="preserve">1.1.3</t>
  </si>
  <si>
    <t xml:space="preserve">Pesquisa de Mercado</t>
  </si>
  <si>
    <t xml:space="preserve">Demolição de edificação em alvenaria no local da construção, com retirada dos entulhos</t>
  </si>
  <si>
    <t xml:space="preserve">Unid</t>
  </si>
  <si>
    <t xml:space="preserve">subtotal</t>
  </si>
  <si>
    <t xml:space="preserve">1.2</t>
  </si>
  <si>
    <t xml:space="preserve">INFRAESTRUTURA</t>
  </si>
  <si>
    <t xml:space="preserve">1.2.1</t>
  </si>
  <si>
    <t xml:space="preserve">Escavação manual 1A categ. Até 1,00m</t>
  </si>
  <si>
    <t xml:space="preserve">m³</t>
  </si>
  <si>
    <t xml:space="preserve">1.2.2</t>
  </si>
  <si>
    <t xml:space="preserve">Composição</t>
  </si>
  <si>
    <t xml:space="preserve">Concreto armado dosado inclusive material, mao de obra, forma e escoramento (sapatas 60x60x40cm e vigas de baldrame 20x30cm)</t>
  </si>
  <si>
    <t xml:space="preserve">1.2.3</t>
  </si>
  <si>
    <t xml:space="preserve">Lastro de brita e = 5cm</t>
  </si>
  <si>
    <t xml:space="preserve">1.2.4</t>
  </si>
  <si>
    <t xml:space="preserve">Contrapiso em argamassa traço 1:4 (cimento e areia) espessura 5cm, preparo manual</t>
  </si>
  <si>
    <t xml:space="preserve">1.2.5</t>
  </si>
  <si>
    <t xml:space="preserve">Impermeabilização de estruturas enterradas com tinta asfáltica duas demãos</t>
  </si>
  <si>
    <t xml:space="preserve">1.2.6</t>
  </si>
  <si>
    <t xml:space="preserve">Aterro interno compactado manualmente</t>
  </si>
  <si>
    <t xml:space="preserve">1.3</t>
  </si>
  <si>
    <t xml:space="preserve">SUPRAESTRUTURA</t>
  </si>
  <si>
    <t xml:space="preserve">1.3.1</t>
  </si>
  <si>
    <t xml:space="preserve">Concreto armado dosado inclusive material, mao de obra, forma e escoramento (arranques, pilares 15x20cm e vigas de respaldo 15x15cm)</t>
  </si>
  <si>
    <t xml:space="preserve">1.4</t>
  </si>
  <si>
    <t xml:space="preserve">PAREDES E ESQUADRIAS</t>
  </si>
  <si>
    <t xml:space="preserve">1.4.1</t>
  </si>
  <si>
    <t xml:space="preserve">Alvenaria em tijolo cerâmico furado 11,5x19x19cm, assentado em argamassa traço 1:4 (cimento e areia) e= 1cm</t>
  </si>
  <si>
    <t xml:space="preserve">1.4.2</t>
  </si>
  <si>
    <t xml:space="preserve">Porta de madeira maciça 1A, 80x210x3cm, incluso aduela 2A, alizar 2A e dobradiças , completa</t>
  </si>
  <si>
    <t xml:space="preserve">pç</t>
  </si>
  <si>
    <t xml:space="preserve">1.4.3</t>
  </si>
  <si>
    <t xml:space="preserve">Porta de vidro temperado 10,0mm, incolor</t>
  </si>
  <si>
    <t xml:space="preserve">1.4.4</t>
  </si>
  <si>
    <t xml:space="preserve">Jogo de ferrragens para porta de vidro temperado</t>
  </si>
  <si>
    <t xml:space="preserve">1.4.5</t>
  </si>
  <si>
    <t xml:space="preserve">Janela de correr em alumínio e basculante para banheiro, conforme projeto, incluso guarnição e vidro liso incolor</t>
  </si>
  <si>
    <t xml:space="preserve">1.5</t>
  </si>
  <si>
    <t xml:space="preserve">COBERTURA</t>
  </si>
  <si>
    <t xml:space="preserve">1.5.1</t>
  </si>
  <si>
    <t xml:space="preserve">Estrutura em madeira aparelhada para telha ondulada de fibrocimento, considerando na composição de custo a inclinação</t>
  </si>
  <si>
    <t xml:space="preserve">1.5.2</t>
  </si>
  <si>
    <t xml:space="preserve">Telhamento com telha de fibrocimento 6mm, incluso acessórios de fixação e vedação, considerando na composição de custo a inclinação</t>
  </si>
  <si>
    <t xml:space="preserve">1.5.3</t>
  </si>
  <si>
    <t xml:space="preserve">Cumeeira universal para telha de fibrocimento ondulada 6mm, inclusive juntas de vedação e acessorios de fixação</t>
  </si>
  <si>
    <t xml:space="preserve">1.5.4</t>
  </si>
  <si>
    <t xml:space="preserve">Calha em chapa de aço galvanizado numero 24, desenvolvimento de 25cm, incluso tubo de queda em PVC</t>
  </si>
  <si>
    <t xml:space="preserve">1.5.5</t>
  </si>
  <si>
    <t xml:space="preserve">Tabua de madeira de lei 2,5 x 15,0 cm, (testeira para telhado)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Massa única para reboco</t>
  </si>
  <si>
    <t xml:space="preserve">1.6.3</t>
  </si>
  <si>
    <t xml:space="preserve">Forro de madeira em régua de 100mm c/ colocação, inclusive meia cana e estrutura de fixação em madeira</t>
  </si>
  <si>
    <t xml:space="preserve">1.6.4</t>
  </si>
  <si>
    <t xml:space="preserve">Fundo selador, 1 demão </t>
  </si>
  <si>
    <t xml:space="preserve">1.6.5</t>
  </si>
  <si>
    <t xml:space="preserve">Pintura com resína acrílica, 2 demãos</t>
  </si>
  <si>
    <t xml:space="preserve">1.6.6</t>
  </si>
  <si>
    <t xml:space="preserve">Pintura esmalte acetinado em madeira, duas demãos, inclusive fundo para madeira (portas, testeiras e forro)</t>
  </si>
  <si>
    <t xml:space="preserve">1.6.7</t>
  </si>
  <si>
    <t xml:space="preserve">Bancada de granito para execução do passa prato (200x60cm)</t>
  </si>
  <si>
    <t xml:space="preserve">Unid.</t>
  </si>
  <si>
    <t xml:space="preserve">1.6.8</t>
  </si>
  <si>
    <t xml:space="preserve">Azulejo cerâmico para parede (cozinha e banheiro interno)</t>
  </si>
  <si>
    <t xml:space="preserve">1.6.9</t>
  </si>
  <si>
    <t xml:space="preserve">Grade em ferro barra chata 3/16", nas janelas externas, inclusive com pintura esmalte</t>
  </si>
  <si>
    <t xml:space="preserve">1.7</t>
  </si>
  <si>
    <t xml:space="preserve">PAVIMENTAÇÂO</t>
  </si>
  <si>
    <t xml:space="preserve">1.7.1</t>
  </si>
  <si>
    <t xml:space="preserve">Revestimento cerâmico em piso PEI-4</t>
  </si>
  <si>
    <t xml:space="preserve">1.7.2</t>
  </si>
  <si>
    <t xml:space="preserve">Rodapé em ceramica PEI-4, com 7 cm</t>
  </si>
  <si>
    <t xml:space="preserve">1.8</t>
  </si>
  <si>
    <t xml:space="preserve">INSTALAÇÃO ELÉTRICA</t>
  </si>
  <si>
    <t xml:space="preserve">1.8.1</t>
  </si>
  <si>
    <t xml:space="preserve">Entrada de energia elétrica, aérea, bifásica, com caixa de sobrepor, cabo de 10mm² e disjuntor (entrada completa e ligação à edificação)</t>
  </si>
  <si>
    <t xml:space="preserve">unid</t>
  </si>
  <si>
    <t xml:space="preserve">1.8.2</t>
  </si>
  <si>
    <t xml:space="preserve">Poste de concreto padrão Celesc</t>
  </si>
  <si>
    <t xml:space="preserve">1.8.3</t>
  </si>
  <si>
    <t xml:space="preserve">Luminária tipo calha de sobrepor com reator de partida rápida e lâmpada fluorescente 2x40w, completa com fornecimento e instalação</t>
  </si>
  <si>
    <t xml:space="preserve">1.8.4</t>
  </si>
  <si>
    <t xml:space="preserve">Lampada fluorescente com plafon, completa</t>
  </si>
  <si>
    <t xml:space="preserve">1.8.5</t>
  </si>
  <si>
    <t xml:space="preserve">Quadro de distribuição de energia</t>
  </si>
  <si>
    <t xml:space="preserve">1.8.6</t>
  </si>
  <si>
    <t xml:space="preserve">Cabo de cobre isolamento anti-chama 450/750v 10,0mm², flexível</t>
  </si>
  <si>
    <t xml:space="preserve">m </t>
  </si>
  <si>
    <t xml:space="preserve">1.8.7</t>
  </si>
  <si>
    <t xml:space="preserve">Cabo de cobre isolamento anti-chama 450/750v 6,0mm², flexível</t>
  </si>
  <si>
    <t xml:space="preserve">1.8.8</t>
  </si>
  <si>
    <t xml:space="preserve">Cabo de cobre isolamento anti-chama 450/750v 2,5mm², flexível</t>
  </si>
  <si>
    <t xml:space="preserve">1.8.9</t>
  </si>
  <si>
    <t xml:space="preserve">Disjuntor monofásico 10 a 30A</t>
  </si>
  <si>
    <t xml:space="preserve">1.8.10</t>
  </si>
  <si>
    <t xml:space="preserve">Interruptor simples de embutir 10A/250v 2 tecla, fornecimento e instalação</t>
  </si>
  <si>
    <t xml:space="preserve">1.8.11</t>
  </si>
  <si>
    <t xml:space="preserve">Tomada 3P+T 30A/440v, fornecimento e instalação</t>
  </si>
  <si>
    <t xml:space="preserve">1.8.12</t>
  </si>
  <si>
    <t xml:space="preserve">Eletroduto PVC flexivel corrugado</t>
  </si>
  <si>
    <t xml:space="preserve">1.9</t>
  </si>
  <si>
    <t xml:space="preserve">INSTALAÇÃO HIDROSSANITÁRIA</t>
  </si>
  <si>
    <t xml:space="preserve">1.9.1</t>
  </si>
  <si>
    <t xml:space="preserve">Tubo PVC soldavel 25mm</t>
  </si>
  <si>
    <t xml:space="preserve">1.9.2</t>
  </si>
  <si>
    <t xml:space="preserve">Tubo de esgoto de 100mm</t>
  </si>
  <si>
    <t xml:space="preserve">1.9.3</t>
  </si>
  <si>
    <t xml:space="preserve">Tubo de esgoto de 50mm</t>
  </si>
  <si>
    <t xml:space="preserve">1.9.4</t>
  </si>
  <si>
    <t xml:space="preserve">Conexão soldavel esgoto</t>
  </si>
  <si>
    <t xml:space="preserve">1.9.5</t>
  </si>
  <si>
    <t xml:space="preserve">Conexão soldavel agua</t>
  </si>
  <si>
    <t xml:space="preserve">1.9.6</t>
  </si>
  <si>
    <t xml:space="preserve">Torneira cromada</t>
  </si>
  <si>
    <t xml:space="preserve">1.9.7</t>
  </si>
  <si>
    <t xml:space="preserve">Ralo sifonado de PVC</t>
  </si>
  <si>
    <t xml:space="preserve">1.9.8</t>
  </si>
  <si>
    <t xml:space="preserve">Vaso sanitário sifonado com caixa acoplada branca, inclusive assento em plastico</t>
  </si>
  <si>
    <t xml:space="preserve">1.9.9</t>
  </si>
  <si>
    <t xml:space="preserve">Lavatório louça branca com coluna</t>
  </si>
  <si>
    <t xml:space="preserve">1.9.10</t>
  </si>
  <si>
    <t xml:space="preserve">Caixa d'água em polietileno 500 litros, com tampa</t>
  </si>
  <si>
    <t xml:space="preserve">1.9.11</t>
  </si>
  <si>
    <t xml:space="preserve">Caixa de gordura para cozinha</t>
  </si>
  <si>
    <t xml:space="preserve">1.9.12</t>
  </si>
  <si>
    <t xml:space="preserve">Caixa de passagem em alvenaria, com tampa</t>
  </si>
  <si>
    <t xml:space="preserve">1.9.13</t>
  </si>
  <si>
    <t xml:space="preserve">1.9.14</t>
  </si>
  <si>
    <t xml:space="preserve">Fossa séptica em polietileno 325 litros</t>
  </si>
  <si>
    <t xml:space="preserve">1.9.15</t>
  </si>
  <si>
    <t xml:space="preserve">Filtro anaeróbio em polietileno 325 litros</t>
  </si>
  <si>
    <t xml:space="preserve">1.10</t>
  </si>
  <si>
    <t xml:space="preserve">PAVIMENTAÇÃO DO PÁTIO</t>
  </si>
  <si>
    <t xml:space="preserve">1.10.1</t>
  </si>
  <si>
    <t xml:space="preserve">Escavação mecanizada para nivelamento do terreno (base de pedrisco utilizado o do local)</t>
  </si>
  <si>
    <t xml:space="preserve">Execução de pátio/estacionamento em piso intertravado, com bloco retangular cor natural de 20x10cm, espessura 6cm, sobre colchão de pó</t>
  </si>
  <si>
    <t xml:space="preserve">1.10.3</t>
  </si>
  <si>
    <t xml:space="preserve">Concreto para execução de viga de travamento (10x20cm)</t>
  </si>
  <si>
    <t xml:space="preserve">TOTAL AMPLIAÇÃO </t>
  </si>
  <si>
    <t xml:space="preserve">TOTAL GERAL  </t>
  </si>
  <si>
    <t xml:space="preserve">São Joaquim, 25 de outubro de 2021.</t>
  </si>
  <si>
    <t xml:space="preserve">_________________________________</t>
  </si>
  <si>
    <t xml:space="preserve">Neri A Chiodelli</t>
  </si>
  <si>
    <t xml:space="preserve">Eng° Resp. - CREA-SC 5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34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4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3.5" hidden="false" customHeight="fals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16.5" hidden="false" customHeight="false" outlineLevel="0" collapsed="false">
      <c r="A10" s="36" t="s">
        <v>18</v>
      </c>
      <c r="B10" s="37"/>
      <c r="C10" s="38" t="s">
        <v>19</v>
      </c>
      <c r="D10" s="39"/>
      <c r="E10" s="40"/>
      <c r="F10" s="39"/>
      <c r="G10" s="39"/>
      <c r="H10" s="39"/>
      <c r="I10" s="41"/>
    </row>
    <row r="11" s="28" customFormat="true" ht="15" hidden="false" customHeight="false" outlineLevel="0" collapsed="false">
      <c r="A11" s="42"/>
      <c r="B11" s="43"/>
      <c r="C11" s="44"/>
      <c r="D11" s="44"/>
      <c r="E11" s="45"/>
      <c r="F11" s="44"/>
      <c r="G11" s="44"/>
      <c r="H11" s="44"/>
      <c r="I11" s="46"/>
    </row>
    <row r="12" s="28" customFormat="true" ht="19.5" hidden="false" customHeight="true" outlineLevel="0" collapsed="false">
      <c r="A12" s="47" t="s">
        <v>20</v>
      </c>
      <c r="B12" s="48"/>
      <c r="C12" s="49" t="s">
        <v>21</v>
      </c>
      <c r="D12" s="49"/>
      <c r="E12" s="49"/>
      <c r="F12" s="49"/>
      <c r="G12" s="49"/>
      <c r="H12" s="49"/>
      <c r="I12" s="49"/>
    </row>
    <row r="13" s="28" customFormat="true" ht="18" hidden="false" customHeight="true" outlineLevel="0" collapsed="false">
      <c r="A13" s="50" t="s">
        <v>22</v>
      </c>
      <c r="B13" s="48" t="n">
        <v>4813</v>
      </c>
      <c r="C13" s="51" t="s">
        <v>23</v>
      </c>
      <c r="D13" s="21" t="s">
        <v>24</v>
      </c>
      <c r="E13" s="52" t="n">
        <v>1</v>
      </c>
      <c r="F13" s="53" t="n">
        <v>225</v>
      </c>
      <c r="G13" s="54" t="n">
        <v>26.5</v>
      </c>
      <c r="H13" s="55" t="n">
        <f aca="false">(G13*F13/100)+F13</f>
        <v>284.63</v>
      </c>
      <c r="I13" s="56" t="n">
        <f aca="false">E13*H13</f>
        <v>284.63</v>
      </c>
    </row>
    <row r="14" s="28" customFormat="true" ht="25.5" hidden="false" customHeight="false" outlineLevel="0" collapsed="false">
      <c r="A14" s="50" t="s">
        <v>25</v>
      </c>
      <c r="B14" s="48" t="n">
        <v>99059</v>
      </c>
      <c r="C14" s="57" t="s">
        <v>26</v>
      </c>
      <c r="D14" s="21" t="s">
        <v>27</v>
      </c>
      <c r="E14" s="52" t="n">
        <v>50</v>
      </c>
      <c r="F14" s="53" t="n">
        <v>54.21</v>
      </c>
      <c r="G14" s="54" t="n">
        <v>26.5</v>
      </c>
      <c r="H14" s="55" t="n">
        <f aca="false">(G14*F14/100)+F14</f>
        <v>68.58</v>
      </c>
      <c r="I14" s="56" t="n">
        <f aca="false">E14*H14</f>
        <v>3429</v>
      </c>
    </row>
    <row r="15" s="28" customFormat="true" ht="26.25" hidden="false" customHeight="false" outlineLevel="0" collapsed="false">
      <c r="A15" s="50" t="s">
        <v>28</v>
      </c>
      <c r="B15" s="58" t="s">
        <v>29</v>
      </c>
      <c r="C15" s="7" t="s">
        <v>30</v>
      </c>
      <c r="D15" s="21" t="s">
        <v>31</v>
      </c>
      <c r="E15" s="52" t="n">
        <v>1</v>
      </c>
      <c r="F15" s="53" t="n">
        <v>1150</v>
      </c>
      <c r="G15" s="54" t="n">
        <v>26.5</v>
      </c>
      <c r="H15" s="55" t="n">
        <f aca="false">(G15*F15/100)+F15</f>
        <v>1454.75</v>
      </c>
      <c r="I15" s="56" t="n">
        <f aca="false">E15*H15</f>
        <v>1454.75</v>
      </c>
    </row>
    <row r="16" s="28" customFormat="true" ht="16.5" hidden="false" customHeight="true" outlineLevel="0" collapsed="false">
      <c r="A16" s="59"/>
      <c r="B16" s="59"/>
      <c r="C16" s="59"/>
      <c r="D16" s="59"/>
      <c r="E16" s="59"/>
      <c r="F16" s="60" t="s">
        <v>32</v>
      </c>
      <c r="G16" s="61" t="n">
        <f aca="false">SUM(I13:I15)</f>
        <v>5168.38</v>
      </c>
      <c r="H16" s="61"/>
      <c r="I16" s="61"/>
    </row>
    <row r="17" s="28" customFormat="true" ht="21" hidden="false" customHeight="true" outlineLevel="0" collapsed="false">
      <c r="A17" s="62" t="s">
        <v>33</v>
      </c>
      <c r="B17" s="63"/>
      <c r="C17" s="64" t="s">
        <v>34</v>
      </c>
      <c r="D17" s="64"/>
      <c r="E17" s="64"/>
      <c r="F17" s="64"/>
      <c r="G17" s="64"/>
      <c r="H17" s="64"/>
      <c r="I17" s="64"/>
    </row>
    <row r="18" s="28" customFormat="true" ht="19.5" hidden="false" customHeight="true" outlineLevel="0" collapsed="false">
      <c r="A18" s="50" t="s">
        <v>35</v>
      </c>
      <c r="B18" s="48" t="n">
        <v>96523</v>
      </c>
      <c r="C18" s="65" t="s">
        <v>36</v>
      </c>
      <c r="D18" s="21" t="s">
        <v>37</v>
      </c>
      <c r="E18" s="52" t="n">
        <v>6</v>
      </c>
      <c r="F18" s="53" t="n">
        <v>80.15</v>
      </c>
      <c r="G18" s="54" t="n">
        <v>26.5</v>
      </c>
      <c r="H18" s="55" t="n">
        <f aca="false">(G18*F18/100)+F18</f>
        <v>101.39</v>
      </c>
      <c r="I18" s="56" t="n">
        <f aca="false">E18*H18</f>
        <v>608.34</v>
      </c>
    </row>
    <row r="19" s="28" customFormat="true" ht="25.5" hidden="false" customHeight="false" outlineLevel="0" collapsed="false">
      <c r="A19" s="50" t="s">
        <v>38</v>
      </c>
      <c r="B19" s="58" t="s">
        <v>39</v>
      </c>
      <c r="C19" s="66" t="s">
        <v>40</v>
      </c>
      <c r="D19" s="21" t="s">
        <v>37</v>
      </c>
      <c r="E19" s="52" t="n">
        <v>5.13</v>
      </c>
      <c r="F19" s="53" t="n">
        <v>2534.68</v>
      </c>
      <c r="G19" s="54" t="n">
        <v>26.5</v>
      </c>
      <c r="H19" s="55" t="n">
        <f aca="false">(G19*F19/100)+F19</f>
        <v>3206.37</v>
      </c>
      <c r="I19" s="56" t="n">
        <f aca="false">E19*H19</f>
        <v>16448.68</v>
      </c>
    </row>
    <row r="20" s="28" customFormat="true" ht="17.25" hidden="false" customHeight="true" outlineLevel="0" collapsed="false">
      <c r="A20" s="50" t="s">
        <v>41</v>
      </c>
      <c r="B20" s="48" t="n">
        <v>101625</v>
      </c>
      <c r="C20" s="65" t="s">
        <v>42</v>
      </c>
      <c r="D20" s="21" t="s">
        <v>37</v>
      </c>
      <c r="E20" s="52" t="n">
        <v>8</v>
      </c>
      <c r="F20" s="53" t="n">
        <v>140.1</v>
      </c>
      <c r="G20" s="54" t="n">
        <v>26.5</v>
      </c>
      <c r="H20" s="55" t="n">
        <f aca="false">(G20*F20/100)+F20</f>
        <v>177.23</v>
      </c>
      <c r="I20" s="56" t="n">
        <f aca="false">E20*H20</f>
        <v>1417.84</v>
      </c>
    </row>
    <row r="21" s="28" customFormat="true" ht="17.25" hidden="false" customHeight="true" outlineLevel="0" collapsed="false">
      <c r="A21" s="50" t="s">
        <v>43</v>
      </c>
      <c r="B21" s="48" t="n">
        <v>87692</v>
      </c>
      <c r="C21" s="65" t="s">
        <v>44</v>
      </c>
      <c r="D21" s="21" t="s">
        <v>24</v>
      </c>
      <c r="E21" s="52" t="n">
        <v>157.27</v>
      </c>
      <c r="F21" s="53" t="n">
        <v>46.22</v>
      </c>
      <c r="G21" s="54" t="n">
        <v>26.5</v>
      </c>
      <c r="H21" s="55" t="n">
        <f aca="false">(G21*F21/100)+F21</f>
        <v>58.47</v>
      </c>
      <c r="I21" s="56" t="n">
        <f aca="false">E21*H21</f>
        <v>9195.58</v>
      </c>
    </row>
    <row r="22" s="28" customFormat="true" ht="17.25" hidden="false" customHeight="true" outlineLevel="0" collapsed="false">
      <c r="A22" s="50" t="s">
        <v>45</v>
      </c>
      <c r="B22" s="58" t="n">
        <v>98557</v>
      </c>
      <c r="C22" s="66" t="s">
        <v>46</v>
      </c>
      <c r="D22" s="21" t="s">
        <v>24</v>
      </c>
      <c r="E22" s="52" t="n">
        <v>12.36</v>
      </c>
      <c r="F22" s="53" t="n">
        <v>36.43</v>
      </c>
      <c r="G22" s="54" t="n">
        <v>26.5</v>
      </c>
      <c r="H22" s="55" t="n">
        <f aca="false">(G22*F22/100)+F22</f>
        <v>46.08</v>
      </c>
      <c r="I22" s="56" t="n">
        <f aca="false">E22*H22</f>
        <v>569.55</v>
      </c>
    </row>
    <row r="23" s="28" customFormat="true" ht="18.75" hidden="false" customHeight="true" outlineLevel="0" collapsed="false">
      <c r="A23" s="50" t="s">
        <v>47</v>
      </c>
      <c r="B23" s="58" t="n">
        <v>94319</v>
      </c>
      <c r="C23" s="66" t="s">
        <v>48</v>
      </c>
      <c r="D23" s="21" t="s">
        <v>37</v>
      </c>
      <c r="E23" s="52" t="n">
        <v>50</v>
      </c>
      <c r="F23" s="53" t="n">
        <v>37.95</v>
      </c>
      <c r="G23" s="54" t="n">
        <v>26.5</v>
      </c>
      <c r="H23" s="55" t="n">
        <f aca="false">(G23*F23/100)+F23</f>
        <v>48.01</v>
      </c>
      <c r="I23" s="56" t="n">
        <f aca="false">E23*H23</f>
        <v>2400.5</v>
      </c>
    </row>
    <row r="24" s="28" customFormat="true" ht="19.5" hidden="false" customHeight="true" outlineLevel="0" collapsed="false">
      <c r="A24" s="59"/>
      <c r="B24" s="59"/>
      <c r="C24" s="59"/>
      <c r="D24" s="59"/>
      <c r="E24" s="59"/>
      <c r="F24" s="60" t="s">
        <v>32</v>
      </c>
      <c r="G24" s="61" t="n">
        <f aca="false">SUM(I18:I23)</f>
        <v>30640.49</v>
      </c>
      <c r="H24" s="61"/>
      <c r="I24" s="61"/>
    </row>
    <row r="25" s="28" customFormat="true" ht="18.75" hidden="false" customHeight="true" outlineLevel="0" collapsed="false">
      <c r="A25" s="62" t="s">
        <v>49</v>
      </c>
      <c r="B25" s="63"/>
      <c r="C25" s="64" t="s">
        <v>50</v>
      </c>
      <c r="D25" s="64"/>
      <c r="E25" s="64"/>
      <c r="F25" s="64"/>
      <c r="G25" s="64"/>
      <c r="H25" s="64"/>
      <c r="I25" s="64"/>
    </row>
    <row r="26" s="28" customFormat="true" ht="26.25" hidden="false" customHeight="false" outlineLevel="0" collapsed="false">
      <c r="A26" s="50" t="s">
        <v>51</v>
      </c>
      <c r="B26" s="58" t="s">
        <v>39</v>
      </c>
      <c r="C26" s="66" t="s">
        <v>52</v>
      </c>
      <c r="D26" s="21" t="s">
        <v>37</v>
      </c>
      <c r="E26" s="52" t="n">
        <v>2.5</v>
      </c>
      <c r="F26" s="53" t="n">
        <v>2543.68</v>
      </c>
      <c r="G26" s="54" t="n">
        <v>26.5</v>
      </c>
      <c r="H26" s="55" t="n">
        <f aca="false">(G26*F26/100)+F26</f>
        <v>3217.76</v>
      </c>
      <c r="I26" s="56" t="n">
        <f aca="false">E26*H26</f>
        <v>8044.4</v>
      </c>
    </row>
    <row r="27" s="28" customFormat="true" ht="18" hidden="false" customHeight="true" outlineLevel="0" collapsed="false">
      <c r="A27" s="59"/>
      <c r="B27" s="67"/>
      <c r="C27" s="67"/>
      <c r="D27" s="67"/>
      <c r="E27" s="67"/>
      <c r="F27" s="60" t="s">
        <v>32</v>
      </c>
      <c r="G27" s="61" t="n">
        <f aca="false">SUM(I26:I26)</f>
        <v>8044.4</v>
      </c>
      <c r="H27" s="61"/>
      <c r="I27" s="61"/>
    </row>
    <row r="28" s="28" customFormat="true" ht="19.5" hidden="false" customHeight="true" outlineLevel="0" collapsed="false">
      <c r="A28" s="62" t="s">
        <v>53</v>
      </c>
      <c r="B28" s="63"/>
      <c r="C28" s="64" t="s">
        <v>54</v>
      </c>
      <c r="D28" s="64"/>
      <c r="E28" s="64"/>
      <c r="F28" s="64"/>
      <c r="G28" s="64"/>
      <c r="H28" s="64"/>
      <c r="I28" s="64"/>
    </row>
    <row r="29" s="28" customFormat="true" ht="25.5" hidden="false" customHeight="false" outlineLevel="0" collapsed="false">
      <c r="A29" s="50" t="s">
        <v>55</v>
      </c>
      <c r="B29" s="48" t="n">
        <v>87497</v>
      </c>
      <c r="C29" s="7" t="s">
        <v>56</v>
      </c>
      <c r="D29" s="21" t="s">
        <v>24</v>
      </c>
      <c r="E29" s="52" t="n">
        <v>194.8</v>
      </c>
      <c r="F29" s="53" t="n">
        <v>96.43</v>
      </c>
      <c r="G29" s="54" t="n">
        <v>26.5</v>
      </c>
      <c r="H29" s="55" t="n">
        <f aca="false">(G29*F29/100)+F29</f>
        <v>121.98</v>
      </c>
      <c r="I29" s="56" t="n">
        <f aca="false">E29*H29</f>
        <v>23761.7</v>
      </c>
    </row>
    <row r="30" s="28" customFormat="true" ht="25.5" hidden="false" customHeight="false" outlineLevel="0" collapsed="false">
      <c r="A30" s="50" t="s">
        <v>57</v>
      </c>
      <c r="B30" s="21" t="n">
        <v>91299</v>
      </c>
      <c r="C30" s="7" t="s">
        <v>58</v>
      </c>
      <c r="D30" s="21" t="s">
        <v>59</v>
      </c>
      <c r="E30" s="52" t="n">
        <v>2</v>
      </c>
      <c r="F30" s="53" t="n">
        <v>1106.93</v>
      </c>
      <c r="G30" s="54" t="n">
        <v>26.5</v>
      </c>
      <c r="H30" s="55" t="n">
        <f aca="false">(G30*F30/100)+F30</f>
        <v>1400.27</v>
      </c>
      <c r="I30" s="56" t="n">
        <f aca="false">E30*H30</f>
        <v>2800.54</v>
      </c>
    </row>
    <row r="31" s="28" customFormat="true" ht="18.75" hidden="false" customHeight="true" outlineLevel="0" collapsed="false">
      <c r="A31" s="50" t="s">
        <v>60</v>
      </c>
      <c r="B31" s="21" t="n">
        <v>34713</v>
      </c>
      <c r="C31" s="7" t="s">
        <v>61</v>
      </c>
      <c r="D31" s="21" t="s">
        <v>24</v>
      </c>
      <c r="E31" s="52" t="n">
        <v>7.14</v>
      </c>
      <c r="F31" s="53" t="n">
        <v>291.5</v>
      </c>
      <c r="G31" s="54" t="n">
        <v>26.5</v>
      </c>
      <c r="H31" s="55" t="n">
        <f aca="false">(G31*F31/100)+F31</f>
        <v>368.75</v>
      </c>
      <c r="I31" s="56" t="n">
        <f aca="false">E31*H31</f>
        <v>2632.88</v>
      </c>
    </row>
    <row r="32" s="28" customFormat="true" ht="19.5" hidden="false" customHeight="true" outlineLevel="0" collapsed="false">
      <c r="A32" s="50" t="s">
        <v>62</v>
      </c>
      <c r="B32" s="21" t="n">
        <v>102189</v>
      </c>
      <c r="C32" s="7" t="s">
        <v>63</v>
      </c>
      <c r="D32" s="21" t="s">
        <v>59</v>
      </c>
      <c r="E32" s="52" t="n">
        <v>2</v>
      </c>
      <c r="F32" s="53" t="n">
        <v>219.58</v>
      </c>
      <c r="G32" s="54" t="n">
        <v>26.5</v>
      </c>
      <c r="H32" s="55" t="n">
        <f aca="false">(G32*F32/100)+F32</f>
        <v>277.77</v>
      </c>
      <c r="I32" s="56" t="n">
        <f aca="false">E32*H32</f>
        <v>555.54</v>
      </c>
    </row>
    <row r="33" s="28" customFormat="true" ht="26.25" hidden="false" customHeight="false" outlineLevel="0" collapsed="false">
      <c r="A33" s="50" t="s">
        <v>64</v>
      </c>
      <c r="B33" s="21" t="n">
        <v>94570</v>
      </c>
      <c r="C33" s="7" t="s">
        <v>65</v>
      </c>
      <c r="D33" s="21" t="s">
        <v>24</v>
      </c>
      <c r="E33" s="52" t="n">
        <v>10.76</v>
      </c>
      <c r="F33" s="53" t="n">
        <v>380.4</v>
      </c>
      <c r="G33" s="54" t="n">
        <v>26.5</v>
      </c>
      <c r="H33" s="55" t="n">
        <f aca="false">(G33*F33/100)+F33</f>
        <v>481.21</v>
      </c>
      <c r="I33" s="56" t="n">
        <f aca="false">E33*H33</f>
        <v>5177.82</v>
      </c>
    </row>
    <row r="34" s="71" customFormat="true" ht="18.75" hidden="false" customHeight="true" outlineLevel="0" collapsed="false">
      <c r="A34" s="68"/>
      <c r="B34" s="69"/>
      <c r="C34" s="69"/>
      <c r="D34" s="69"/>
      <c r="E34" s="69"/>
      <c r="F34" s="60" t="s">
        <v>32</v>
      </c>
      <c r="G34" s="70" t="n">
        <f aca="false">SUM(I29:I33)</f>
        <v>34928.48</v>
      </c>
      <c r="H34" s="70"/>
      <c r="I34" s="70"/>
    </row>
    <row r="35" s="28" customFormat="true" ht="18.75" hidden="false" customHeight="true" outlineLevel="0" collapsed="false">
      <c r="A35" s="62" t="s">
        <v>66</v>
      </c>
      <c r="B35" s="63"/>
      <c r="C35" s="64" t="s">
        <v>67</v>
      </c>
      <c r="D35" s="64"/>
      <c r="E35" s="64"/>
      <c r="F35" s="64"/>
      <c r="G35" s="64"/>
      <c r="H35" s="64"/>
      <c r="I35" s="64"/>
    </row>
    <row r="36" s="28" customFormat="true" ht="25.5" hidden="false" customHeight="false" outlineLevel="0" collapsed="false">
      <c r="A36" s="50" t="s">
        <v>68</v>
      </c>
      <c r="B36" s="21" t="n">
        <v>92539</v>
      </c>
      <c r="C36" s="72" t="s">
        <v>69</v>
      </c>
      <c r="D36" s="21" t="s">
        <v>24</v>
      </c>
      <c r="E36" s="52" t="n">
        <v>196.06</v>
      </c>
      <c r="F36" s="53" t="n">
        <v>79.13</v>
      </c>
      <c r="G36" s="54" t="n">
        <v>26.5</v>
      </c>
      <c r="H36" s="55" t="n">
        <f aca="false">(G36*F36/100)+F36</f>
        <v>100.1</v>
      </c>
      <c r="I36" s="56" t="n">
        <f aca="false">E36*H36</f>
        <v>19625.61</v>
      </c>
    </row>
    <row r="37" s="28" customFormat="true" ht="25.5" hidden="false" customHeight="false" outlineLevel="0" collapsed="false">
      <c r="A37" s="50" t="s">
        <v>70</v>
      </c>
      <c r="B37" s="21" t="n">
        <v>94207</v>
      </c>
      <c r="C37" s="7" t="s">
        <v>71</v>
      </c>
      <c r="D37" s="21" t="s">
        <v>24</v>
      </c>
      <c r="E37" s="52" t="n">
        <v>196.06</v>
      </c>
      <c r="F37" s="53" t="n">
        <v>44.82</v>
      </c>
      <c r="G37" s="54" t="n">
        <v>26.5</v>
      </c>
      <c r="H37" s="55" t="n">
        <f aca="false">(G37*F37/100)+F37</f>
        <v>56.7</v>
      </c>
      <c r="I37" s="56" t="n">
        <f aca="false">E37*H37</f>
        <v>11116.6</v>
      </c>
    </row>
    <row r="38" s="28" customFormat="true" ht="25.5" hidden="false" customHeight="false" outlineLevel="0" collapsed="false">
      <c r="A38" s="50" t="s">
        <v>72</v>
      </c>
      <c r="B38" s="21" t="n">
        <v>94223</v>
      </c>
      <c r="C38" s="7" t="s">
        <v>73</v>
      </c>
      <c r="D38" s="21" t="s">
        <v>27</v>
      </c>
      <c r="E38" s="73" t="n">
        <v>19</v>
      </c>
      <c r="F38" s="73" t="n">
        <v>58.01</v>
      </c>
      <c r="G38" s="54" t="n">
        <v>26.5</v>
      </c>
      <c r="H38" s="55" t="n">
        <f aca="false">(G38*F38/100)+F38</f>
        <v>73.38</v>
      </c>
      <c r="I38" s="56" t="n">
        <f aca="false">E38*H38</f>
        <v>1394.22</v>
      </c>
    </row>
    <row r="39" s="28" customFormat="true" ht="25.5" hidden="false" customHeight="false" outlineLevel="0" collapsed="false">
      <c r="A39" s="50" t="s">
        <v>74</v>
      </c>
      <c r="B39" s="21" t="n">
        <v>94227</v>
      </c>
      <c r="C39" s="7" t="s">
        <v>75</v>
      </c>
      <c r="D39" s="21" t="s">
        <v>24</v>
      </c>
      <c r="E39" s="52" t="n">
        <v>53</v>
      </c>
      <c r="F39" s="53" t="n">
        <v>75.37</v>
      </c>
      <c r="G39" s="54" t="n">
        <v>26.5</v>
      </c>
      <c r="H39" s="55" t="n">
        <f aca="false">(G39*F39/100)+F39</f>
        <v>95.34</v>
      </c>
      <c r="I39" s="56" t="n">
        <f aca="false">E39*H39</f>
        <v>5053.02</v>
      </c>
    </row>
    <row r="40" s="28" customFormat="true" ht="22.5" hidden="false" customHeight="true" outlineLevel="0" collapsed="false">
      <c r="A40" s="50" t="s">
        <v>76</v>
      </c>
      <c r="B40" s="21" t="n">
        <v>43614</v>
      </c>
      <c r="C40" s="7" t="s">
        <v>77</v>
      </c>
      <c r="D40" s="21" t="s">
        <v>24</v>
      </c>
      <c r="E40" s="52" t="n">
        <v>80</v>
      </c>
      <c r="F40" s="53" t="n">
        <v>16.5</v>
      </c>
      <c r="G40" s="54" t="n">
        <v>26.5</v>
      </c>
      <c r="H40" s="55" t="n">
        <f aca="false">(G40*F40/100)+F40</f>
        <v>20.87</v>
      </c>
      <c r="I40" s="56" t="n">
        <f aca="false">E40*H40</f>
        <v>1669.6</v>
      </c>
    </row>
    <row r="41" s="28" customFormat="true" ht="18.75" hidden="false" customHeight="true" outlineLevel="0" collapsed="false">
      <c r="A41" s="59"/>
      <c r="B41" s="67"/>
      <c r="C41" s="67"/>
      <c r="D41" s="67"/>
      <c r="E41" s="67"/>
      <c r="F41" s="60" t="s">
        <v>32</v>
      </c>
      <c r="G41" s="61" t="n">
        <f aca="false">SUM(I36:I40)</f>
        <v>38859.05</v>
      </c>
      <c r="H41" s="61"/>
      <c r="I41" s="61"/>
    </row>
    <row r="42" s="28" customFormat="true" ht="21" hidden="false" customHeight="true" outlineLevel="0" collapsed="false">
      <c r="A42" s="62" t="s">
        <v>78</v>
      </c>
      <c r="B42" s="63"/>
      <c r="C42" s="64" t="s">
        <v>79</v>
      </c>
      <c r="D42" s="64"/>
      <c r="E42" s="64"/>
      <c r="F42" s="64"/>
      <c r="G42" s="64"/>
      <c r="H42" s="64"/>
      <c r="I42" s="64"/>
    </row>
    <row r="43" s="28" customFormat="true" ht="25.5" hidden="false" customHeight="false" outlineLevel="0" collapsed="false">
      <c r="A43" s="50" t="s">
        <v>80</v>
      </c>
      <c r="B43" s="48" t="n">
        <v>87873</v>
      </c>
      <c r="C43" s="7" t="s">
        <v>81</v>
      </c>
      <c r="D43" s="21" t="s">
        <v>24</v>
      </c>
      <c r="E43" s="52" t="n">
        <v>389.6</v>
      </c>
      <c r="F43" s="53" t="n">
        <v>5.66</v>
      </c>
      <c r="G43" s="54" t="n">
        <v>26.5</v>
      </c>
      <c r="H43" s="55" t="n">
        <f aca="false">(G43*F43/100)+F43</f>
        <v>7.16</v>
      </c>
      <c r="I43" s="56" t="n">
        <f aca="false">E43*H43</f>
        <v>2789.54</v>
      </c>
    </row>
    <row r="44" s="28" customFormat="true" ht="18" hidden="false" customHeight="true" outlineLevel="0" collapsed="false">
      <c r="A44" s="50" t="s">
        <v>82</v>
      </c>
      <c r="B44" s="48" t="n">
        <v>89173</v>
      </c>
      <c r="C44" s="7" t="s">
        <v>83</v>
      </c>
      <c r="D44" s="21" t="s">
        <v>24</v>
      </c>
      <c r="E44" s="52" t="n">
        <v>389.6</v>
      </c>
      <c r="F44" s="53" t="n">
        <v>29.58</v>
      </c>
      <c r="G44" s="54" t="n">
        <v>26.5</v>
      </c>
      <c r="H44" s="55" t="n">
        <f aca="false">(G44*F44/100)+F44</f>
        <v>37.42</v>
      </c>
      <c r="I44" s="56" t="n">
        <f aca="false">E44*H44</f>
        <v>14578.83</v>
      </c>
    </row>
    <row r="45" s="28" customFormat="true" ht="24.75" hidden="false" customHeight="true" outlineLevel="0" collapsed="false">
      <c r="A45" s="50" t="s">
        <v>84</v>
      </c>
      <c r="B45" s="48" t="n">
        <v>96112</v>
      </c>
      <c r="C45" s="7" t="s">
        <v>85</v>
      </c>
      <c r="D45" s="21" t="s">
        <v>24</v>
      </c>
      <c r="E45" s="52" t="n">
        <v>196.06</v>
      </c>
      <c r="F45" s="53" t="n">
        <v>60</v>
      </c>
      <c r="G45" s="54" t="n">
        <v>26.5</v>
      </c>
      <c r="H45" s="55" t="n">
        <f aca="false">(G45*F45/100)+F45</f>
        <v>75.9</v>
      </c>
      <c r="I45" s="56" t="n">
        <f aca="false">E45*H45</f>
        <v>14880.95</v>
      </c>
    </row>
    <row r="46" s="28" customFormat="true" ht="21.75" hidden="false" customHeight="true" outlineLevel="0" collapsed="false">
      <c r="A46" s="50" t="s">
        <v>86</v>
      </c>
      <c r="B46" s="21" t="n">
        <v>88415</v>
      </c>
      <c r="C46" s="74" t="s">
        <v>87</v>
      </c>
      <c r="D46" s="21" t="s">
        <v>24</v>
      </c>
      <c r="E46" s="52" t="n">
        <v>315.4</v>
      </c>
      <c r="F46" s="53" t="n">
        <v>2.39</v>
      </c>
      <c r="G46" s="54" t="n">
        <v>26.5</v>
      </c>
      <c r="H46" s="55" t="n">
        <f aca="false">(G46*F46/100)+F46</f>
        <v>3.02</v>
      </c>
      <c r="I46" s="56" t="n">
        <f aca="false">E46*H46</f>
        <v>952.51</v>
      </c>
    </row>
    <row r="47" s="28" customFormat="true" ht="23.25" hidden="false" customHeight="true" outlineLevel="0" collapsed="false">
      <c r="A47" s="50" t="s">
        <v>88</v>
      </c>
      <c r="B47" s="48" t="n">
        <v>88421</v>
      </c>
      <c r="C47" s="74" t="s">
        <v>89</v>
      </c>
      <c r="D47" s="21" t="s">
        <v>24</v>
      </c>
      <c r="E47" s="52" t="n">
        <v>315.4</v>
      </c>
      <c r="F47" s="53" t="n">
        <v>24.65</v>
      </c>
      <c r="G47" s="54" t="n">
        <v>26.5</v>
      </c>
      <c r="H47" s="55" t="n">
        <f aca="false">(G47*F47/100)+F47</f>
        <v>31.18</v>
      </c>
      <c r="I47" s="56" t="n">
        <f aca="false">E47*H47</f>
        <v>9834.17</v>
      </c>
    </row>
    <row r="48" s="28" customFormat="true" ht="25.5" hidden="false" customHeight="false" outlineLevel="0" collapsed="false">
      <c r="A48" s="50" t="s">
        <v>90</v>
      </c>
      <c r="B48" s="21" t="n">
        <v>102220</v>
      </c>
      <c r="C48" s="7" t="s">
        <v>91</v>
      </c>
      <c r="D48" s="21" t="s">
        <v>24</v>
      </c>
      <c r="E48" s="52" t="n">
        <v>225</v>
      </c>
      <c r="F48" s="53" t="n">
        <v>13.14</v>
      </c>
      <c r="G48" s="54" t="n">
        <v>26.5</v>
      </c>
      <c r="H48" s="55" t="n">
        <f aca="false">(G48*F48/100)+F48</f>
        <v>16.62</v>
      </c>
      <c r="I48" s="56" t="n">
        <f aca="false">E48*H48</f>
        <v>3739.5</v>
      </c>
    </row>
    <row r="49" s="28" customFormat="true" ht="18.75" hidden="false" customHeight="true" outlineLevel="0" collapsed="false">
      <c r="A49" s="50" t="s">
        <v>92</v>
      </c>
      <c r="B49" s="21" t="n">
        <v>93441</v>
      </c>
      <c r="C49" s="7" t="s">
        <v>93</v>
      </c>
      <c r="D49" s="21" t="s">
        <v>94</v>
      </c>
      <c r="E49" s="52" t="n">
        <v>1</v>
      </c>
      <c r="F49" s="53" t="n">
        <v>986.07</v>
      </c>
      <c r="G49" s="54" t="n">
        <v>26.5</v>
      </c>
      <c r="H49" s="55" t="n">
        <f aca="false">(G49*F49/100)+F49</f>
        <v>1247.38</v>
      </c>
      <c r="I49" s="56" t="n">
        <f aca="false">E49*H49</f>
        <v>1247.38</v>
      </c>
    </row>
    <row r="50" s="28" customFormat="true" ht="20.25" hidden="false" customHeight="true" outlineLevel="0" collapsed="false">
      <c r="A50" s="50" t="s">
        <v>95</v>
      </c>
      <c r="B50" s="21" t="n">
        <v>93389</v>
      </c>
      <c r="C50" s="7" t="s">
        <v>96</v>
      </c>
      <c r="D50" s="21" t="s">
        <v>24</v>
      </c>
      <c r="E50" s="52" t="n">
        <v>74.2</v>
      </c>
      <c r="F50" s="53" t="n">
        <v>40</v>
      </c>
      <c r="G50" s="54" t="n">
        <v>26.5</v>
      </c>
      <c r="H50" s="55" t="n">
        <f aca="false">(G50*F50/100)+F50</f>
        <v>50.6</v>
      </c>
      <c r="I50" s="56" t="n">
        <f aca="false">E50*H50</f>
        <v>3754.52</v>
      </c>
    </row>
    <row r="51" s="28" customFormat="true" ht="20.25" hidden="false" customHeight="true" outlineLevel="0" collapsed="false">
      <c r="A51" s="50" t="s">
        <v>97</v>
      </c>
      <c r="B51" s="75" t="n">
        <v>99861</v>
      </c>
      <c r="C51" s="76" t="s">
        <v>98</v>
      </c>
      <c r="D51" s="21" t="s">
        <v>24</v>
      </c>
      <c r="E51" s="52" t="n">
        <v>12</v>
      </c>
      <c r="F51" s="53" t="n">
        <v>500</v>
      </c>
      <c r="G51" s="54" t="n">
        <v>26.5</v>
      </c>
      <c r="H51" s="55" t="n">
        <f aca="false">(G51*F51/100)+F51</f>
        <v>632.5</v>
      </c>
      <c r="I51" s="56" t="n">
        <f aca="false">E51*H51</f>
        <v>7590</v>
      </c>
    </row>
    <row r="52" s="28" customFormat="true" ht="21" hidden="false" customHeight="true" outlineLevel="0" collapsed="false">
      <c r="A52" s="59"/>
      <c r="B52" s="67"/>
      <c r="C52" s="67"/>
      <c r="D52" s="67"/>
      <c r="E52" s="67"/>
      <c r="F52" s="60" t="s">
        <v>32</v>
      </c>
      <c r="G52" s="61" t="n">
        <f aca="false">SUM(I43:I51)</f>
        <v>59367.4</v>
      </c>
      <c r="H52" s="61"/>
      <c r="I52" s="61"/>
    </row>
    <row r="53" s="28" customFormat="true" ht="19.5" hidden="false" customHeight="true" outlineLevel="0" collapsed="false">
      <c r="A53" s="62" t="s">
        <v>99</v>
      </c>
      <c r="B53" s="63"/>
      <c r="C53" s="77" t="s">
        <v>100</v>
      </c>
      <c r="D53" s="77"/>
      <c r="E53" s="77"/>
      <c r="F53" s="77"/>
      <c r="G53" s="77"/>
      <c r="H53" s="77"/>
      <c r="I53" s="77"/>
    </row>
    <row r="54" s="28" customFormat="true" ht="18.75" hidden="false" customHeight="true" outlineLevel="0" collapsed="false">
      <c r="A54" s="50" t="s">
        <v>101</v>
      </c>
      <c r="B54" s="48" t="n">
        <v>87248</v>
      </c>
      <c r="C54" s="7" t="s">
        <v>102</v>
      </c>
      <c r="D54" s="21" t="s">
        <v>24</v>
      </c>
      <c r="E54" s="52" t="n">
        <v>157.27</v>
      </c>
      <c r="F54" s="53" t="n">
        <v>35.13</v>
      </c>
      <c r="G54" s="54" t="n">
        <v>26.5</v>
      </c>
      <c r="H54" s="55" t="n">
        <f aca="false">(G54*F54/100)+F54</f>
        <v>44.44</v>
      </c>
      <c r="I54" s="56" t="n">
        <f aca="false">E54*H54</f>
        <v>6989.08</v>
      </c>
    </row>
    <row r="55" s="28" customFormat="true" ht="20.25" hidden="false" customHeight="true" outlineLevel="0" collapsed="false">
      <c r="A55" s="50" t="s">
        <v>103</v>
      </c>
      <c r="B55" s="21" t="n">
        <v>88648</v>
      </c>
      <c r="C55" s="7" t="s">
        <v>104</v>
      </c>
      <c r="D55" s="21" t="s">
        <v>27</v>
      </c>
      <c r="E55" s="52" t="n">
        <v>68.4</v>
      </c>
      <c r="F55" s="53" t="n">
        <v>5.43</v>
      </c>
      <c r="G55" s="54" t="n">
        <v>26.5</v>
      </c>
      <c r="H55" s="55" t="n">
        <f aca="false">(G55*F55/100)+F55</f>
        <v>6.87</v>
      </c>
      <c r="I55" s="56" t="n">
        <f aca="false">E55*H55</f>
        <v>469.91</v>
      </c>
    </row>
    <row r="56" s="28" customFormat="true" ht="20.25" hidden="false" customHeight="true" outlineLevel="0" collapsed="false">
      <c r="A56" s="59"/>
      <c r="B56" s="67"/>
      <c r="C56" s="78"/>
      <c r="D56" s="78"/>
      <c r="E56" s="78"/>
      <c r="F56" s="60" t="s">
        <v>32</v>
      </c>
      <c r="G56" s="61" t="n">
        <f aca="false">SUM(I54:I55)</f>
        <v>7458.99</v>
      </c>
      <c r="H56" s="61"/>
      <c r="I56" s="61"/>
    </row>
    <row r="57" s="28" customFormat="true" ht="18.75" hidden="false" customHeight="true" outlineLevel="0" collapsed="false">
      <c r="A57" s="62" t="s">
        <v>105</v>
      </c>
      <c r="B57" s="63"/>
      <c r="C57" s="64" t="s">
        <v>106</v>
      </c>
      <c r="D57" s="64"/>
      <c r="E57" s="64"/>
      <c r="F57" s="64"/>
      <c r="G57" s="64"/>
      <c r="H57" s="64"/>
      <c r="I57" s="64"/>
    </row>
    <row r="58" s="28" customFormat="true" ht="25.5" hidden="false" customHeight="false" outlineLevel="0" collapsed="false">
      <c r="A58" s="50" t="s">
        <v>107</v>
      </c>
      <c r="B58" s="21" t="n">
        <v>101501</v>
      </c>
      <c r="C58" s="7" t="s">
        <v>108</v>
      </c>
      <c r="D58" s="21" t="s">
        <v>109</v>
      </c>
      <c r="E58" s="52" t="n">
        <v>1</v>
      </c>
      <c r="F58" s="53" t="n">
        <v>1664.76</v>
      </c>
      <c r="G58" s="54" t="n">
        <v>26.5</v>
      </c>
      <c r="H58" s="55" t="n">
        <f aca="false">(G58*F58/100)+F58</f>
        <v>2105.92</v>
      </c>
      <c r="I58" s="56" t="n">
        <f aca="false">E58*H58</f>
        <v>2105.92</v>
      </c>
    </row>
    <row r="59" s="28" customFormat="true" ht="19.5" hidden="false" customHeight="true" outlineLevel="0" collapsed="false">
      <c r="A59" s="50" t="s">
        <v>110</v>
      </c>
      <c r="B59" s="21" t="n">
        <v>5044</v>
      </c>
      <c r="C59" s="7" t="s">
        <v>111</v>
      </c>
      <c r="D59" s="21" t="s">
        <v>109</v>
      </c>
      <c r="E59" s="52" t="n">
        <v>1</v>
      </c>
      <c r="F59" s="53" t="n">
        <v>1022.17</v>
      </c>
      <c r="G59" s="54" t="n">
        <v>26.5</v>
      </c>
      <c r="H59" s="55" t="n">
        <f aca="false">(G59*F59/100)+F59</f>
        <v>1293.05</v>
      </c>
      <c r="I59" s="56" t="n">
        <f aca="false">E59*H59</f>
        <v>1293.05</v>
      </c>
    </row>
    <row r="60" s="28" customFormat="true" ht="25.5" hidden="false" customHeight="false" outlineLevel="0" collapsed="false">
      <c r="A60" s="50" t="s">
        <v>112</v>
      </c>
      <c r="B60" s="21" t="n">
        <v>97586</v>
      </c>
      <c r="C60" s="7" t="s">
        <v>113</v>
      </c>
      <c r="D60" s="21" t="s">
        <v>109</v>
      </c>
      <c r="E60" s="52" t="n">
        <v>12</v>
      </c>
      <c r="F60" s="53" t="n">
        <v>146.73</v>
      </c>
      <c r="G60" s="54" t="n">
        <v>26.5</v>
      </c>
      <c r="H60" s="55" t="n">
        <f aca="false">(G60*F60/100)+F60</f>
        <v>185.61</v>
      </c>
      <c r="I60" s="56" t="n">
        <f aca="false">E60*H60</f>
        <v>2227.32</v>
      </c>
    </row>
    <row r="61" s="28" customFormat="true" ht="25.5" hidden="false" customHeight="false" outlineLevel="0" collapsed="false">
      <c r="A61" s="50" t="s">
        <v>114</v>
      </c>
      <c r="B61" s="58" t="s">
        <v>29</v>
      </c>
      <c r="C61" s="7" t="s">
        <v>115</v>
      </c>
      <c r="D61" s="21" t="s">
        <v>109</v>
      </c>
      <c r="E61" s="52" t="n">
        <v>1</v>
      </c>
      <c r="F61" s="53" t="n">
        <v>70</v>
      </c>
      <c r="G61" s="54" t="n">
        <v>26.5</v>
      </c>
      <c r="H61" s="55" t="n">
        <f aca="false">(G61*F61/100)+F61</f>
        <v>88.55</v>
      </c>
      <c r="I61" s="56" t="n">
        <f aca="false">E61*H61</f>
        <v>88.55</v>
      </c>
    </row>
    <row r="62" s="28" customFormat="true" ht="21.75" hidden="false" customHeight="true" outlineLevel="0" collapsed="false">
      <c r="A62" s="50" t="s">
        <v>116</v>
      </c>
      <c r="B62" s="58" t="n">
        <v>101876</v>
      </c>
      <c r="C62" s="7" t="s">
        <v>117</v>
      </c>
      <c r="D62" s="21" t="s">
        <v>109</v>
      </c>
      <c r="E62" s="52" t="n">
        <v>1</v>
      </c>
      <c r="F62" s="53" t="n">
        <v>85.92</v>
      </c>
      <c r="G62" s="54" t="n">
        <v>26.5</v>
      </c>
      <c r="H62" s="55" t="n">
        <f aca="false">(G62*F62/100)+F62</f>
        <v>108.69</v>
      </c>
      <c r="I62" s="56" t="n">
        <f aca="false">E62*H62</f>
        <v>108.69</v>
      </c>
    </row>
    <row r="63" s="28" customFormat="true" ht="18.75" hidden="false" customHeight="true" outlineLevel="0" collapsed="false">
      <c r="A63" s="50" t="s">
        <v>118</v>
      </c>
      <c r="B63" s="58" t="n">
        <v>980</v>
      </c>
      <c r="C63" s="7" t="s">
        <v>119</v>
      </c>
      <c r="D63" s="21" t="s">
        <v>120</v>
      </c>
      <c r="E63" s="52" t="n">
        <v>150</v>
      </c>
      <c r="F63" s="53" t="n">
        <v>9.73</v>
      </c>
      <c r="G63" s="54" t="n">
        <v>26.5</v>
      </c>
      <c r="H63" s="55" t="n">
        <f aca="false">(G63*F63/100)+F63</f>
        <v>12.31</v>
      </c>
      <c r="I63" s="56" t="n">
        <f aca="false">E63*H63</f>
        <v>1846.5</v>
      </c>
    </row>
    <row r="64" s="28" customFormat="true" ht="18.75" hidden="false" customHeight="true" outlineLevel="0" collapsed="false">
      <c r="A64" s="50" t="s">
        <v>121</v>
      </c>
      <c r="B64" s="58" t="n">
        <v>982</v>
      </c>
      <c r="C64" s="7" t="s">
        <v>122</v>
      </c>
      <c r="D64" s="21" t="s">
        <v>120</v>
      </c>
      <c r="E64" s="52" t="n">
        <v>50</v>
      </c>
      <c r="F64" s="53" t="n">
        <v>5.69</v>
      </c>
      <c r="G64" s="54" t="n">
        <v>26.5</v>
      </c>
      <c r="H64" s="55" t="n">
        <f aca="false">(G64*F64/100)+F64</f>
        <v>7.2</v>
      </c>
      <c r="I64" s="56" t="n">
        <f aca="false">E64*H64</f>
        <v>360</v>
      </c>
    </row>
    <row r="65" s="28" customFormat="true" ht="21.75" hidden="false" customHeight="true" outlineLevel="0" collapsed="false">
      <c r="A65" s="50" t="s">
        <v>123</v>
      </c>
      <c r="B65" s="48" t="n">
        <v>1014</v>
      </c>
      <c r="C65" s="7" t="s">
        <v>124</v>
      </c>
      <c r="D65" s="21" t="s">
        <v>120</v>
      </c>
      <c r="E65" s="52" t="n">
        <v>250</v>
      </c>
      <c r="F65" s="53" t="n">
        <v>2.27</v>
      </c>
      <c r="G65" s="54" t="n">
        <v>26.5</v>
      </c>
      <c r="H65" s="55" t="n">
        <f aca="false">(G65*F65/100)+F65</f>
        <v>2.87</v>
      </c>
      <c r="I65" s="56" t="n">
        <f aca="false">E65*H65</f>
        <v>717.5</v>
      </c>
    </row>
    <row r="66" s="28" customFormat="true" ht="18" hidden="false" customHeight="true" outlineLevel="0" collapsed="false">
      <c r="A66" s="50" t="s">
        <v>125</v>
      </c>
      <c r="B66" s="48" t="n">
        <v>93657</v>
      </c>
      <c r="C66" s="7" t="s">
        <v>126</v>
      </c>
      <c r="D66" s="21" t="s">
        <v>109</v>
      </c>
      <c r="E66" s="52" t="n">
        <v>2</v>
      </c>
      <c r="F66" s="53" t="n">
        <v>14.97</v>
      </c>
      <c r="G66" s="54" t="n">
        <v>26.5</v>
      </c>
      <c r="H66" s="55" t="n">
        <f aca="false">(G66*F66/100)+F66</f>
        <v>18.94</v>
      </c>
      <c r="I66" s="56" t="n">
        <f aca="false">E66*H66</f>
        <v>37.88</v>
      </c>
    </row>
    <row r="67" s="28" customFormat="true" ht="20.25" hidden="false" customHeight="true" outlineLevel="0" collapsed="false">
      <c r="A67" s="50" t="s">
        <v>127</v>
      </c>
      <c r="B67" s="48" t="n">
        <v>91953</v>
      </c>
      <c r="C67" s="7" t="s">
        <v>128</v>
      </c>
      <c r="D67" s="21" t="s">
        <v>109</v>
      </c>
      <c r="E67" s="52" t="n">
        <v>5</v>
      </c>
      <c r="F67" s="53" t="n">
        <v>25.95</v>
      </c>
      <c r="G67" s="54" t="n">
        <v>26.5</v>
      </c>
      <c r="H67" s="55" t="n">
        <f aca="false">(G67*F67/100)+F67</f>
        <v>32.83</v>
      </c>
      <c r="I67" s="56" t="n">
        <f aca="false">E67*H67</f>
        <v>164.15</v>
      </c>
    </row>
    <row r="68" s="28" customFormat="true" ht="19.5" hidden="false" customHeight="true" outlineLevel="0" collapsed="false">
      <c r="A68" s="50" t="s">
        <v>129</v>
      </c>
      <c r="B68" s="48" t="n">
        <v>91996</v>
      </c>
      <c r="C68" s="7" t="s">
        <v>130</v>
      </c>
      <c r="D68" s="21" t="s">
        <v>109</v>
      </c>
      <c r="E68" s="52" t="n">
        <v>18</v>
      </c>
      <c r="F68" s="53" t="n">
        <v>31.03</v>
      </c>
      <c r="G68" s="54" t="n">
        <v>26.5</v>
      </c>
      <c r="H68" s="55" t="n">
        <f aca="false">(G68*F68/100)+F68</f>
        <v>39.25</v>
      </c>
      <c r="I68" s="56" t="n">
        <f aca="false">E68*H68</f>
        <v>706.5</v>
      </c>
    </row>
    <row r="69" s="28" customFormat="true" ht="19.5" hidden="false" customHeight="true" outlineLevel="0" collapsed="false">
      <c r="A69" s="50" t="s">
        <v>131</v>
      </c>
      <c r="B69" s="48" t="n">
        <v>2689</v>
      </c>
      <c r="C69" s="7" t="s">
        <v>132</v>
      </c>
      <c r="D69" s="21" t="s">
        <v>120</v>
      </c>
      <c r="E69" s="52" t="n">
        <v>50</v>
      </c>
      <c r="F69" s="53" t="n">
        <v>2.13</v>
      </c>
      <c r="G69" s="54" t="n">
        <v>26.5</v>
      </c>
      <c r="H69" s="55" t="n">
        <f aca="false">(G69*F69/100)+F69</f>
        <v>2.69</v>
      </c>
      <c r="I69" s="56" t="n">
        <f aca="false">E69*H69</f>
        <v>134.5</v>
      </c>
    </row>
    <row r="70" s="28" customFormat="true" ht="20.25" hidden="false" customHeight="true" outlineLevel="0" collapsed="false">
      <c r="A70" s="59"/>
      <c r="B70" s="67"/>
      <c r="C70" s="67"/>
      <c r="D70" s="67"/>
      <c r="E70" s="67"/>
      <c r="F70" s="60" t="s">
        <v>32</v>
      </c>
      <c r="G70" s="61" t="n">
        <f aca="false">SUM(I58:I69)</f>
        <v>9790.56</v>
      </c>
      <c r="H70" s="61"/>
      <c r="I70" s="61"/>
    </row>
    <row r="71" s="28" customFormat="true" ht="18" hidden="false" customHeight="true" outlineLevel="0" collapsed="false">
      <c r="A71" s="62" t="s">
        <v>133</v>
      </c>
      <c r="B71" s="63"/>
      <c r="C71" s="64" t="s">
        <v>134</v>
      </c>
      <c r="D71" s="64"/>
      <c r="E71" s="64"/>
      <c r="F71" s="64"/>
      <c r="G71" s="64"/>
      <c r="H71" s="64"/>
      <c r="I71" s="64"/>
    </row>
    <row r="72" s="28" customFormat="true" ht="18.75" hidden="false" customHeight="true" outlineLevel="0" collapsed="false">
      <c r="A72" s="79" t="s">
        <v>135</v>
      </c>
      <c r="B72" s="80" t="n">
        <v>9868</v>
      </c>
      <c r="C72" s="74" t="s">
        <v>136</v>
      </c>
      <c r="D72" s="21" t="s">
        <v>27</v>
      </c>
      <c r="E72" s="81" t="n">
        <v>30</v>
      </c>
      <c r="F72" s="81" t="n">
        <v>4.33</v>
      </c>
      <c r="G72" s="54" t="n">
        <v>26.5</v>
      </c>
      <c r="H72" s="55" t="n">
        <f aca="false">(G72*F72/100)+F72</f>
        <v>5.48</v>
      </c>
      <c r="I72" s="56" t="n">
        <f aca="false">E72*H72</f>
        <v>164.4</v>
      </c>
    </row>
    <row r="73" s="28" customFormat="true" ht="18.75" hidden="false" customHeight="true" outlineLevel="0" collapsed="false">
      <c r="A73" s="79" t="s">
        <v>137</v>
      </c>
      <c r="B73" s="80" t="n">
        <v>9836</v>
      </c>
      <c r="C73" s="74" t="s">
        <v>138</v>
      </c>
      <c r="D73" s="21" t="s">
        <v>27</v>
      </c>
      <c r="E73" s="81" t="n">
        <v>12</v>
      </c>
      <c r="F73" s="81" t="n">
        <v>15.61</v>
      </c>
      <c r="G73" s="54" t="n">
        <v>26.5</v>
      </c>
      <c r="H73" s="55" t="n">
        <f aca="false">(G73*F73/100)+F73</f>
        <v>19.75</v>
      </c>
      <c r="I73" s="56" t="n">
        <f aca="false">E73*H73</f>
        <v>237</v>
      </c>
    </row>
    <row r="74" s="28" customFormat="true" ht="21" hidden="false" customHeight="true" outlineLevel="0" collapsed="false">
      <c r="A74" s="79" t="s">
        <v>139</v>
      </c>
      <c r="B74" s="80" t="n">
        <v>9838</v>
      </c>
      <c r="C74" s="74" t="s">
        <v>140</v>
      </c>
      <c r="D74" s="21" t="s">
        <v>27</v>
      </c>
      <c r="E74" s="81" t="n">
        <v>18</v>
      </c>
      <c r="F74" s="81" t="n">
        <v>9.58</v>
      </c>
      <c r="G74" s="54" t="n">
        <v>26.5</v>
      </c>
      <c r="H74" s="55" t="n">
        <f aca="false">(G74*F74/100)+F74</f>
        <v>12.12</v>
      </c>
      <c r="I74" s="56" t="n">
        <f aca="false">E74*H74</f>
        <v>218.16</v>
      </c>
    </row>
    <row r="75" s="28" customFormat="true" ht="27.75" hidden="false" customHeight="true" outlineLevel="0" collapsed="false">
      <c r="A75" s="79" t="s">
        <v>141</v>
      </c>
      <c r="B75" s="58" t="s">
        <v>29</v>
      </c>
      <c r="C75" s="74" t="s">
        <v>142</v>
      </c>
      <c r="D75" s="21" t="s">
        <v>94</v>
      </c>
      <c r="E75" s="81" t="n">
        <v>6</v>
      </c>
      <c r="F75" s="81" t="n">
        <v>50</v>
      </c>
      <c r="G75" s="54" t="n">
        <v>26.5</v>
      </c>
      <c r="H75" s="55" t="n">
        <f aca="false">(G75*F75/100)+F75</f>
        <v>63.25</v>
      </c>
      <c r="I75" s="56" t="n">
        <f aca="false">E75*H75</f>
        <v>379.5</v>
      </c>
    </row>
    <row r="76" s="28" customFormat="true" ht="28.5" hidden="false" customHeight="true" outlineLevel="0" collapsed="false">
      <c r="A76" s="79" t="s">
        <v>143</v>
      </c>
      <c r="B76" s="58" t="s">
        <v>29</v>
      </c>
      <c r="C76" s="74" t="s">
        <v>144</v>
      </c>
      <c r="D76" s="21" t="s">
        <v>94</v>
      </c>
      <c r="E76" s="73" t="n">
        <v>12</v>
      </c>
      <c r="F76" s="73" t="n">
        <v>30</v>
      </c>
      <c r="G76" s="54" t="n">
        <v>26.5</v>
      </c>
      <c r="H76" s="55" t="n">
        <f aca="false">(G76*F76/100)+F76</f>
        <v>37.95</v>
      </c>
      <c r="I76" s="56" t="n">
        <f aca="false">E76*H76</f>
        <v>455.4</v>
      </c>
    </row>
    <row r="77" s="28" customFormat="true" ht="20.25" hidden="false" customHeight="true" outlineLevel="0" collapsed="false">
      <c r="A77" s="79" t="s">
        <v>145</v>
      </c>
      <c r="B77" s="82" t="n">
        <v>86913</v>
      </c>
      <c r="C77" s="74" t="s">
        <v>146</v>
      </c>
      <c r="D77" s="21" t="s">
        <v>94</v>
      </c>
      <c r="E77" s="73" t="n">
        <v>2</v>
      </c>
      <c r="F77" s="73" t="n">
        <v>51.27</v>
      </c>
      <c r="G77" s="54" t="n">
        <v>26.5</v>
      </c>
      <c r="H77" s="55" t="n">
        <f aca="false">(G77*F77/100)+F77</f>
        <v>64.86</v>
      </c>
      <c r="I77" s="56" t="n">
        <f aca="false">E77*H77</f>
        <v>129.72</v>
      </c>
    </row>
    <row r="78" s="28" customFormat="true" ht="21" hidden="false" customHeight="true" outlineLevel="0" collapsed="false">
      <c r="A78" s="79" t="s">
        <v>147</v>
      </c>
      <c r="B78" s="80" t="n">
        <v>89491</v>
      </c>
      <c r="C78" s="74" t="s">
        <v>148</v>
      </c>
      <c r="D78" s="21" t="s">
        <v>94</v>
      </c>
      <c r="E78" s="73" t="n">
        <v>1</v>
      </c>
      <c r="F78" s="73" t="n">
        <v>69.71</v>
      </c>
      <c r="G78" s="54" t="n">
        <v>26.5</v>
      </c>
      <c r="H78" s="55" t="n">
        <f aca="false">(G78*F78/100)+F78</f>
        <v>88.18</v>
      </c>
      <c r="I78" s="56" t="n">
        <f aca="false">E78*H78</f>
        <v>88.18</v>
      </c>
    </row>
    <row r="79" s="28" customFormat="true" ht="21" hidden="false" customHeight="true" outlineLevel="0" collapsed="false">
      <c r="A79" s="79" t="s">
        <v>149</v>
      </c>
      <c r="B79" s="80" t="n">
        <v>86888</v>
      </c>
      <c r="C79" s="7" t="s">
        <v>150</v>
      </c>
      <c r="D79" s="21" t="s">
        <v>94</v>
      </c>
      <c r="E79" s="73" t="n">
        <v>1</v>
      </c>
      <c r="F79" s="73" t="n">
        <v>345.78</v>
      </c>
      <c r="G79" s="54" t="n">
        <v>26.5</v>
      </c>
      <c r="H79" s="55" t="n">
        <f aca="false">(G79*F79/100)+F79</f>
        <v>437.41</v>
      </c>
      <c r="I79" s="56" t="n">
        <f aca="false">E79*H79</f>
        <v>437.41</v>
      </c>
    </row>
    <row r="80" s="28" customFormat="true" ht="21" hidden="false" customHeight="true" outlineLevel="0" collapsed="false">
      <c r="A80" s="79" t="s">
        <v>151</v>
      </c>
      <c r="B80" s="80" t="n">
        <v>86902</v>
      </c>
      <c r="C80" s="7" t="s">
        <v>152</v>
      </c>
      <c r="D80" s="21" t="s">
        <v>94</v>
      </c>
      <c r="E80" s="73" t="n">
        <v>1</v>
      </c>
      <c r="F80" s="73" t="n">
        <v>243.32</v>
      </c>
      <c r="G80" s="54" t="n">
        <v>26.5</v>
      </c>
      <c r="H80" s="55" t="n">
        <f aca="false">(G80*F80/100)+F80</f>
        <v>307.8</v>
      </c>
      <c r="I80" s="56" t="n">
        <f aca="false">E80*H80</f>
        <v>307.8</v>
      </c>
    </row>
    <row r="81" s="28" customFormat="true" ht="21" hidden="false" customHeight="true" outlineLevel="0" collapsed="false">
      <c r="A81" s="79" t="s">
        <v>153</v>
      </c>
      <c r="B81" s="80" t="n">
        <v>34637</v>
      </c>
      <c r="C81" s="74" t="s">
        <v>154</v>
      </c>
      <c r="D81" s="21" t="s">
        <v>94</v>
      </c>
      <c r="E81" s="73" t="n">
        <v>1</v>
      </c>
      <c r="F81" s="73" t="n">
        <v>223.85</v>
      </c>
      <c r="G81" s="54" t="n">
        <v>26.5</v>
      </c>
      <c r="H81" s="55" t="n">
        <f aca="false">(G81*F81/100)+F81</f>
        <v>283.17</v>
      </c>
      <c r="I81" s="56" t="n">
        <f aca="false">E81*H81</f>
        <v>283.17</v>
      </c>
    </row>
    <row r="82" s="28" customFormat="true" ht="21" hidden="false" customHeight="true" outlineLevel="0" collapsed="false">
      <c r="A82" s="79" t="s">
        <v>155</v>
      </c>
      <c r="B82" s="80" t="n">
        <v>98102</v>
      </c>
      <c r="C82" s="7" t="s">
        <v>156</v>
      </c>
      <c r="D82" s="21" t="s">
        <v>94</v>
      </c>
      <c r="E82" s="73" t="n">
        <v>1</v>
      </c>
      <c r="F82" s="73" t="n">
        <v>109.92</v>
      </c>
      <c r="G82" s="54" t="n">
        <v>26.5</v>
      </c>
      <c r="H82" s="55" t="n">
        <f aca="false">(G82*F82/100)+F82</f>
        <v>139.05</v>
      </c>
      <c r="I82" s="56" t="n">
        <f aca="false">E82*H82</f>
        <v>139.05</v>
      </c>
    </row>
    <row r="83" s="28" customFormat="true" ht="21" hidden="false" customHeight="true" outlineLevel="0" collapsed="false">
      <c r="A83" s="79" t="s">
        <v>157</v>
      </c>
      <c r="B83" s="80" t="n">
        <v>98107</v>
      </c>
      <c r="C83" s="7" t="s">
        <v>158</v>
      </c>
      <c r="D83" s="21" t="s">
        <v>94</v>
      </c>
      <c r="E83" s="73" t="n">
        <v>1</v>
      </c>
      <c r="F83" s="73" t="n">
        <v>261.36</v>
      </c>
      <c r="G83" s="54" t="n">
        <v>26.5</v>
      </c>
      <c r="H83" s="55" t="n">
        <f aca="false">(G83*F83/100)+F83</f>
        <v>330.62</v>
      </c>
      <c r="I83" s="56" t="n">
        <f aca="false">E83*H83</f>
        <v>330.62</v>
      </c>
    </row>
    <row r="84" s="28" customFormat="true" ht="21" hidden="false" customHeight="true" outlineLevel="0" collapsed="false">
      <c r="A84" s="79" t="s">
        <v>159</v>
      </c>
      <c r="B84" s="48" t="n">
        <v>96523</v>
      </c>
      <c r="C84" s="65" t="s">
        <v>36</v>
      </c>
      <c r="D84" s="21" t="s">
        <v>37</v>
      </c>
      <c r="E84" s="52" t="n">
        <v>3</v>
      </c>
      <c r="F84" s="53" t="n">
        <v>80.15</v>
      </c>
      <c r="G84" s="54" t="n">
        <v>26.5</v>
      </c>
      <c r="H84" s="55" t="n">
        <f aca="false">(G84*F84/100)+F84</f>
        <v>101.39</v>
      </c>
      <c r="I84" s="56" t="n">
        <f aca="false">E84*H84</f>
        <v>304.17</v>
      </c>
    </row>
    <row r="85" s="28" customFormat="true" ht="25.5" hidden="false" customHeight="false" outlineLevel="0" collapsed="false">
      <c r="A85" s="79" t="s">
        <v>160</v>
      </c>
      <c r="B85" s="58" t="s">
        <v>29</v>
      </c>
      <c r="C85" s="74" t="s">
        <v>161</v>
      </c>
      <c r="D85" s="21" t="s">
        <v>94</v>
      </c>
      <c r="E85" s="73" t="n">
        <v>1</v>
      </c>
      <c r="F85" s="73" t="n">
        <v>500</v>
      </c>
      <c r="G85" s="54" t="n">
        <v>26.5</v>
      </c>
      <c r="H85" s="55" t="n">
        <f aca="false">(G85*F85/100)+F85</f>
        <v>632.5</v>
      </c>
      <c r="I85" s="56" t="n">
        <f aca="false">E85*H85</f>
        <v>632.5</v>
      </c>
    </row>
    <row r="86" s="28" customFormat="true" ht="26.25" hidden="false" customHeight="false" outlineLevel="0" collapsed="false">
      <c r="A86" s="79" t="s">
        <v>162</v>
      </c>
      <c r="B86" s="58" t="s">
        <v>29</v>
      </c>
      <c r="C86" s="74" t="s">
        <v>163</v>
      </c>
      <c r="D86" s="21" t="s">
        <v>94</v>
      </c>
      <c r="E86" s="81" t="n">
        <v>1</v>
      </c>
      <c r="F86" s="81" t="n">
        <v>600</v>
      </c>
      <c r="G86" s="54" t="n">
        <v>26.5</v>
      </c>
      <c r="H86" s="55" t="n">
        <f aca="false">(G86*F86/100)+F86</f>
        <v>759</v>
      </c>
      <c r="I86" s="56" t="n">
        <f aca="false">E86*H86</f>
        <v>759</v>
      </c>
    </row>
    <row r="87" s="28" customFormat="true" ht="18.75" hidden="false" customHeight="true" outlineLevel="0" collapsed="false">
      <c r="A87" s="59"/>
      <c r="B87" s="67"/>
      <c r="C87" s="60" t="s">
        <v>32</v>
      </c>
      <c r="D87" s="60"/>
      <c r="E87" s="60"/>
      <c r="F87" s="60"/>
      <c r="G87" s="61" t="n">
        <f aca="false">SUM(I72:I86)</f>
        <v>4866.08</v>
      </c>
      <c r="H87" s="61"/>
      <c r="I87" s="61"/>
    </row>
    <row r="88" s="28" customFormat="true" ht="18.75" hidden="false" customHeight="true" outlineLevel="0" collapsed="false">
      <c r="A88" s="62" t="s">
        <v>164</v>
      </c>
      <c r="B88" s="63"/>
      <c r="C88" s="64" t="s">
        <v>165</v>
      </c>
      <c r="D88" s="64"/>
      <c r="E88" s="64"/>
      <c r="F88" s="64"/>
      <c r="G88" s="64"/>
      <c r="H88" s="64"/>
      <c r="I88" s="64"/>
    </row>
    <row r="89" s="28" customFormat="true" ht="25.5" hidden="false" customHeight="false" outlineLevel="0" collapsed="false">
      <c r="A89" s="79" t="s">
        <v>166</v>
      </c>
      <c r="B89" s="80" t="n">
        <v>96525</v>
      </c>
      <c r="C89" s="7" t="s">
        <v>167</v>
      </c>
      <c r="D89" s="21" t="s">
        <v>37</v>
      </c>
      <c r="E89" s="81" t="n">
        <v>30</v>
      </c>
      <c r="F89" s="81" t="n">
        <v>30.96</v>
      </c>
      <c r="G89" s="54" t="n">
        <v>26.5</v>
      </c>
      <c r="H89" s="55" t="n">
        <f aca="false">(G89*F89/100)+F89</f>
        <v>39.16</v>
      </c>
      <c r="I89" s="56" t="n">
        <f aca="false">E89*H89</f>
        <v>1174.8</v>
      </c>
    </row>
    <row r="90" s="28" customFormat="true" ht="25.5" hidden="false" customHeight="false" outlineLevel="0" collapsed="false">
      <c r="A90" s="79" t="s">
        <v>166</v>
      </c>
      <c r="B90" s="80" t="n">
        <v>92397</v>
      </c>
      <c r="C90" s="7" t="s">
        <v>168</v>
      </c>
      <c r="D90" s="21" t="s">
        <v>24</v>
      </c>
      <c r="E90" s="81" t="n">
        <v>304</v>
      </c>
      <c r="F90" s="81" t="n">
        <v>45.28</v>
      </c>
      <c r="G90" s="54" t="n">
        <v>26.5</v>
      </c>
      <c r="H90" s="55" t="n">
        <f aca="false">(G90*F90/100)+F90</f>
        <v>57.28</v>
      </c>
      <c r="I90" s="56" t="n">
        <f aca="false">E90*H90</f>
        <v>17413.12</v>
      </c>
    </row>
    <row r="91" s="28" customFormat="true" ht="18.75" hidden="false" customHeight="true" outlineLevel="0" collapsed="false">
      <c r="A91" s="79" t="s">
        <v>169</v>
      </c>
      <c r="B91" s="80" t="n">
        <v>90280</v>
      </c>
      <c r="C91" s="7" t="s">
        <v>170</v>
      </c>
      <c r="D91" s="21" t="s">
        <v>37</v>
      </c>
      <c r="E91" s="81" t="n">
        <v>1</v>
      </c>
      <c r="F91" s="81" t="n">
        <v>514.83</v>
      </c>
      <c r="G91" s="54" t="n">
        <v>26.5</v>
      </c>
      <c r="H91" s="55" t="n">
        <f aca="false">(G91*F91/100)+F91</f>
        <v>651.26</v>
      </c>
      <c r="I91" s="56" t="n">
        <f aca="false">E91*H91</f>
        <v>651.26</v>
      </c>
    </row>
    <row r="92" s="28" customFormat="true" ht="18.75" hidden="false" customHeight="true" outlineLevel="0" collapsed="false">
      <c r="A92" s="59"/>
      <c r="B92" s="67"/>
      <c r="C92" s="67"/>
      <c r="D92" s="67"/>
      <c r="E92" s="67"/>
      <c r="F92" s="60" t="s">
        <v>32</v>
      </c>
      <c r="G92" s="61" t="n">
        <f aca="false">SUM(I89:I91)</f>
        <v>19239.18</v>
      </c>
      <c r="H92" s="61"/>
      <c r="I92" s="61"/>
    </row>
    <row r="93" s="28" customFormat="true" ht="19.5" hidden="false" customHeight="true" outlineLevel="0" collapsed="false">
      <c r="A93" s="83"/>
      <c r="B93" s="84"/>
      <c r="C93" s="85" t="s">
        <v>171</v>
      </c>
      <c r="D93" s="86"/>
      <c r="E93" s="86"/>
      <c r="F93" s="86"/>
      <c r="G93" s="86"/>
      <c r="H93" s="86"/>
      <c r="I93" s="87" t="n">
        <f aca="false">SUM(G16,G24,G27,G34,G41,G52,G56,G70,G87,G92)</f>
        <v>218363.01</v>
      </c>
    </row>
    <row r="94" s="28" customFormat="true" ht="20.2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s="28" customFormat="true" ht="21.75" hidden="false" customHeight="true" outlineLevel="0" collapsed="false">
      <c r="A95" s="88" t="s">
        <v>172</v>
      </c>
      <c r="B95" s="88"/>
      <c r="C95" s="88"/>
      <c r="D95" s="89" t="n">
        <f aca="false">I93</f>
        <v>218363.01</v>
      </c>
      <c r="E95" s="89"/>
      <c r="F95" s="89"/>
      <c r="G95" s="89"/>
      <c r="H95" s="89"/>
      <c r="I95" s="89"/>
    </row>
    <row r="96" s="28" customFormat="true" ht="12.75" hidden="false" customHeight="false" outlineLevel="0" collapsed="false">
      <c r="A96" s="30"/>
      <c r="B96" s="30"/>
      <c r="C96" s="90"/>
      <c r="D96" s="31"/>
      <c r="E96" s="32"/>
      <c r="F96" s="33"/>
      <c r="G96" s="34"/>
      <c r="H96" s="33"/>
      <c r="I96" s="91"/>
    </row>
    <row r="97" s="28" customFormat="true" ht="12.75" hidden="false" customHeight="false" outlineLevel="0" collapsed="false">
      <c r="A97" s="30"/>
      <c r="B97" s="30"/>
      <c r="C97" s="90"/>
      <c r="D97" s="31"/>
      <c r="E97" s="32"/>
      <c r="F97" s="33"/>
      <c r="G97" s="34"/>
      <c r="H97" s="33"/>
      <c r="I97" s="91"/>
    </row>
    <row r="98" s="28" customFormat="true" ht="12.75" hidden="false" customHeight="false" outlineLevel="0" collapsed="false">
      <c r="A98" s="30"/>
      <c r="B98" s="30"/>
      <c r="C98" s="90"/>
      <c r="D98" s="31"/>
      <c r="E98" s="32"/>
      <c r="F98" s="33"/>
      <c r="G98" s="34"/>
      <c r="H98" s="33"/>
      <c r="I98" s="91"/>
    </row>
    <row r="99" customFormat="false" ht="12.75" hidden="false" customHeight="false" outlineLevel="0" collapsed="false">
      <c r="A99" s="92"/>
      <c r="B99" s="93"/>
      <c r="C99" s="94"/>
      <c r="D99" s="95"/>
      <c r="E99" s="31" t="s">
        <v>173</v>
      </c>
      <c r="F99" s="96"/>
      <c r="G99" s="97"/>
      <c r="H99" s="31"/>
      <c r="I99" s="31"/>
    </row>
    <row r="100" customFormat="false" ht="15.75" hidden="false" customHeight="false" outlineLevel="0" collapsed="false">
      <c r="A100" s="94"/>
      <c r="B100" s="98"/>
      <c r="C100" s="99" t="s">
        <v>174</v>
      </c>
      <c r="D100" s="100"/>
      <c r="E100" s="94"/>
      <c r="F100" s="100"/>
      <c r="G100" s="101"/>
      <c r="H100" s="100"/>
    </row>
    <row r="101" customFormat="false" ht="15.75" hidden="false" customHeight="false" outlineLevel="0" collapsed="false">
      <c r="A101" s="94"/>
      <c r="B101" s="98"/>
      <c r="C101" s="102" t="s">
        <v>175</v>
      </c>
      <c r="D101" s="100"/>
      <c r="E101" s="94"/>
      <c r="F101" s="100"/>
      <c r="G101" s="101"/>
      <c r="H101" s="100"/>
      <c r="I101" s="103"/>
    </row>
    <row r="102" customFormat="false" ht="15.75" hidden="false" customHeight="false" outlineLevel="0" collapsed="false">
      <c r="A102" s="94"/>
      <c r="B102" s="98"/>
      <c r="C102" s="102" t="s">
        <v>176</v>
      </c>
      <c r="D102" s="100"/>
      <c r="E102" s="94"/>
      <c r="F102" s="100"/>
      <c r="G102" s="101"/>
      <c r="H102" s="100"/>
      <c r="I102" s="103"/>
    </row>
    <row r="103" customFormat="false" ht="12.75" hidden="false" customHeight="false" outlineLevel="0" collapsed="false">
      <c r="A103" s="92"/>
      <c r="B103" s="93"/>
      <c r="C103" s="94"/>
      <c r="D103" s="100"/>
      <c r="E103" s="94"/>
      <c r="F103" s="100"/>
      <c r="G103" s="101"/>
      <c r="H103" s="100"/>
      <c r="I103" s="103"/>
    </row>
    <row r="104" customFormat="false" ht="12.75" hidden="false" customHeight="false" outlineLevel="0" collapsed="false">
      <c r="A104" s="92"/>
      <c r="B104" s="93"/>
      <c r="C104" s="94"/>
      <c r="D104" s="100"/>
      <c r="E104" s="94"/>
      <c r="F104" s="100"/>
      <c r="G104" s="101"/>
      <c r="H104" s="100"/>
      <c r="I104" s="103"/>
    </row>
    <row r="105" customFormat="false" ht="12.75" hidden="false" customHeight="false" outlineLevel="0" collapsed="false">
      <c r="A105" s="94"/>
      <c r="B105" s="98"/>
      <c r="C105" s="92"/>
      <c r="D105" s="100"/>
      <c r="E105" s="94"/>
      <c r="F105" s="100"/>
      <c r="G105" s="101"/>
      <c r="H105" s="100"/>
      <c r="I105" s="103"/>
    </row>
    <row r="106" customFormat="false" ht="12.75" hidden="false" customHeight="false" outlineLevel="0" collapsed="false">
      <c r="A106" s="94"/>
      <c r="B106" s="98"/>
      <c r="C106" s="94"/>
      <c r="D106" s="100"/>
      <c r="E106" s="94"/>
      <c r="F106" s="100"/>
      <c r="G106" s="101"/>
      <c r="H106" s="100"/>
      <c r="I106" s="103"/>
    </row>
    <row r="107" customFormat="false" ht="12.75" hidden="false" customHeight="false" outlineLevel="0" collapsed="false">
      <c r="A107" s="94"/>
      <c r="B107" s="98"/>
      <c r="C107" s="94"/>
      <c r="D107" s="100"/>
      <c r="E107" s="94"/>
      <c r="F107" s="100"/>
      <c r="G107" s="101"/>
      <c r="H107" s="100"/>
      <c r="I107" s="103"/>
    </row>
    <row r="108" customFormat="false" ht="12.75" hidden="false" customHeight="false" outlineLevel="0" collapsed="false">
      <c r="A108" s="94"/>
      <c r="B108" s="98"/>
      <c r="C108" s="94"/>
      <c r="D108" s="100"/>
      <c r="E108" s="94"/>
      <c r="F108" s="100"/>
      <c r="G108" s="101"/>
      <c r="H108" s="100"/>
      <c r="I108" s="103"/>
    </row>
    <row r="109" customFormat="false" ht="12.75" hidden="false" customHeight="false" outlineLevel="0" collapsed="false">
      <c r="A109" s="92"/>
      <c r="B109" s="93"/>
      <c r="C109" s="94"/>
      <c r="D109" s="100"/>
      <c r="E109" s="94"/>
      <c r="F109" s="100"/>
      <c r="G109" s="101"/>
      <c r="H109" s="100"/>
      <c r="I109" s="103"/>
    </row>
    <row r="110" customFormat="false" ht="12.75" hidden="false" customHeight="false" outlineLevel="0" collapsed="false">
      <c r="A110" s="94"/>
      <c r="B110" s="98"/>
      <c r="C110" s="92"/>
      <c r="D110" s="100"/>
      <c r="E110" s="94"/>
      <c r="F110" s="100"/>
      <c r="G110" s="101"/>
      <c r="H110" s="100"/>
      <c r="I110" s="103"/>
    </row>
    <row r="111" customFormat="false" ht="12.75" hidden="false" customHeight="false" outlineLevel="0" collapsed="false">
      <c r="A111" s="94"/>
      <c r="B111" s="98"/>
      <c r="C111" s="94"/>
      <c r="D111" s="100"/>
      <c r="E111" s="94"/>
      <c r="F111" s="100"/>
      <c r="G111" s="101"/>
      <c r="H111" s="100"/>
      <c r="I111" s="103"/>
    </row>
    <row r="112" customFormat="false" ht="12.75" hidden="false" customHeight="false" outlineLevel="0" collapsed="false">
      <c r="A112" s="94"/>
      <c r="B112" s="98"/>
      <c r="C112" s="94"/>
      <c r="D112" s="100"/>
      <c r="E112" s="94"/>
      <c r="F112" s="100"/>
      <c r="G112" s="101"/>
      <c r="H112" s="100"/>
      <c r="I112" s="104"/>
    </row>
    <row r="113" customFormat="false" ht="12.75" hidden="false" customHeight="false" outlineLevel="0" collapsed="false">
      <c r="A113" s="94"/>
      <c r="B113" s="98"/>
      <c r="C113" s="94"/>
      <c r="D113" s="100"/>
      <c r="E113" s="94"/>
      <c r="F113" s="100"/>
      <c r="G113" s="101"/>
      <c r="H113" s="100"/>
      <c r="I113" s="104"/>
    </row>
    <row r="114" customFormat="false" ht="12.75" hidden="false" customHeight="false" outlineLevel="0" collapsed="false">
      <c r="A114" s="92"/>
      <c r="B114" s="93"/>
      <c r="C114" s="94"/>
      <c r="D114" s="100"/>
      <c r="E114" s="94"/>
      <c r="F114" s="100"/>
      <c r="G114" s="101"/>
      <c r="H114" s="100"/>
      <c r="I114" s="104"/>
    </row>
    <row r="115" customFormat="false" ht="12.75" hidden="false" customHeight="false" outlineLevel="0" collapsed="false">
      <c r="A115" s="92"/>
      <c r="B115" s="93"/>
      <c r="C115" s="92"/>
      <c r="D115" s="100"/>
      <c r="E115" s="94"/>
      <c r="F115" s="100"/>
      <c r="G115" s="101"/>
      <c r="H115" s="100"/>
      <c r="I115" s="103"/>
    </row>
    <row r="116" customFormat="false" ht="12.75" hidden="false" customHeight="false" outlineLevel="0" collapsed="false">
      <c r="A116" s="92"/>
      <c r="B116" s="93"/>
      <c r="C116" s="92"/>
      <c r="D116" s="100"/>
      <c r="E116" s="94"/>
      <c r="F116" s="100"/>
      <c r="G116" s="101"/>
      <c r="H116" s="100"/>
      <c r="I116" s="103"/>
    </row>
    <row r="117" customFormat="false" ht="12.75" hidden="false" customHeight="false" outlineLevel="0" collapsed="false">
      <c r="A117" s="105"/>
      <c r="B117" s="90"/>
      <c r="C117" s="92"/>
      <c r="D117" s="100"/>
      <c r="E117" s="94"/>
      <c r="F117" s="100"/>
      <c r="G117" s="101"/>
      <c r="H117" s="100"/>
      <c r="I117" s="103"/>
    </row>
    <row r="118" customFormat="false" ht="12.75" hidden="false" customHeight="false" outlineLevel="0" collapsed="false">
      <c r="A118" s="94"/>
      <c r="B118" s="98"/>
      <c r="C118" s="105"/>
      <c r="D118" s="100"/>
      <c r="E118" s="94"/>
      <c r="F118" s="100"/>
      <c r="G118" s="101"/>
      <c r="H118" s="100"/>
      <c r="I118" s="103"/>
    </row>
    <row r="119" customFormat="false" ht="12.75" hidden="false" customHeight="true" outlineLevel="0" collapsed="false">
      <c r="A119" s="94"/>
      <c r="B119" s="98"/>
      <c r="C119" s="94"/>
      <c r="D119" s="100"/>
      <c r="E119" s="94"/>
      <c r="F119" s="100"/>
      <c r="G119" s="101"/>
      <c r="H119" s="106"/>
      <c r="I119" s="103"/>
    </row>
    <row r="120" customFormat="false" ht="12.75" hidden="false" customHeight="false" outlineLevel="0" collapsed="false">
      <c r="A120" s="105"/>
      <c r="B120" s="90"/>
      <c r="C120" s="94"/>
      <c r="D120" s="100"/>
      <c r="E120" s="94"/>
      <c r="F120" s="94"/>
      <c r="G120" s="95"/>
      <c r="H120" s="94"/>
      <c r="I120" s="103"/>
    </row>
    <row r="121" customFormat="false" ht="12.75" hidden="false" customHeight="false" outlineLevel="0" collapsed="false">
      <c r="A121" s="94"/>
      <c r="B121" s="98"/>
      <c r="C121" s="105"/>
      <c r="D121" s="100"/>
      <c r="E121" s="94"/>
      <c r="F121" s="94"/>
      <c r="G121" s="95"/>
      <c r="H121" s="94"/>
      <c r="I121" s="107"/>
    </row>
    <row r="122" customFormat="false" ht="12.75" hidden="false" customHeight="false" outlineLevel="0" collapsed="false">
      <c r="A122" s="94"/>
      <c r="B122" s="98"/>
      <c r="C122" s="94"/>
      <c r="D122" s="100"/>
      <c r="E122" s="94"/>
      <c r="F122" s="94"/>
      <c r="G122" s="95"/>
      <c r="H122" s="94"/>
    </row>
    <row r="123" customFormat="false" ht="12.75" hidden="false" customHeight="false" outlineLevel="0" collapsed="false">
      <c r="A123" s="94"/>
      <c r="B123" s="98"/>
      <c r="C123" s="94"/>
      <c r="D123" s="100"/>
      <c r="E123" s="94"/>
      <c r="F123" s="94"/>
      <c r="G123" s="95"/>
      <c r="H123" s="94"/>
    </row>
    <row r="124" customFormat="false" ht="12.75" hidden="false" customHeight="false" outlineLevel="0" collapsed="false">
      <c r="A124" s="94"/>
      <c r="B124" s="98"/>
      <c r="C124" s="94"/>
      <c r="D124" s="100"/>
      <c r="E124" s="94"/>
      <c r="F124" s="94"/>
      <c r="G124" s="95"/>
      <c r="H124" s="94"/>
    </row>
    <row r="125" customFormat="false" ht="12.75" hidden="false" customHeight="false" outlineLevel="0" collapsed="false">
      <c r="A125" s="94"/>
      <c r="B125" s="98"/>
      <c r="C125" s="94"/>
      <c r="D125" s="100"/>
      <c r="E125" s="94"/>
      <c r="F125" s="94"/>
      <c r="G125" s="95"/>
      <c r="H125" s="94"/>
    </row>
    <row r="126" customFormat="false" ht="12.75" hidden="false" customHeight="false" outlineLevel="0" collapsed="false">
      <c r="A126" s="94"/>
      <c r="B126" s="98"/>
      <c r="C126" s="94"/>
      <c r="D126" s="100"/>
      <c r="E126" s="94"/>
      <c r="F126" s="94"/>
      <c r="G126" s="95"/>
      <c r="H126" s="94"/>
    </row>
  </sheetData>
  <mergeCells count="44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C12:I12"/>
    <mergeCell ref="A16:E16"/>
    <mergeCell ref="G16:I16"/>
    <mergeCell ref="C17:I17"/>
    <mergeCell ref="A24:E24"/>
    <mergeCell ref="G24:I24"/>
    <mergeCell ref="C25:I25"/>
    <mergeCell ref="B27:E27"/>
    <mergeCell ref="G27:I27"/>
    <mergeCell ref="C28:I28"/>
    <mergeCell ref="B34:E34"/>
    <mergeCell ref="G34:I34"/>
    <mergeCell ref="C35:I35"/>
    <mergeCell ref="B41:E41"/>
    <mergeCell ref="G41:I41"/>
    <mergeCell ref="C42:I42"/>
    <mergeCell ref="B52:E52"/>
    <mergeCell ref="G52:I52"/>
    <mergeCell ref="C53:I53"/>
    <mergeCell ref="C56:E56"/>
    <mergeCell ref="G56:I56"/>
    <mergeCell ref="C57:I57"/>
    <mergeCell ref="B70:E70"/>
    <mergeCell ref="G70:I70"/>
    <mergeCell ref="C71:I71"/>
    <mergeCell ref="C87:F87"/>
    <mergeCell ref="G87:I87"/>
    <mergeCell ref="C88:I88"/>
    <mergeCell ref="B92:E92"/>
    <mergeCell ref="G92:I92"/>
    <mergeCell ref="D93:H93"/>
    <mergeCell ref="A94:I94"/>
    <mergeCell ref="A95:C95"/>
    <mergeCell ref="D95:I9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08" t="s">
        <v>17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5" hidden="false" customHeight="fals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A3" s="110" t="s">
        <v>17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11" t="s">
        <v>18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8" hidden="false" customHeight="false" outlineLevel="0" collapsed="false">
      <c r="A6" s="112" t="s">
        <v>18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3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6.5" hidden="false" customHeight="false" outlineLevel="0" collapsed="false">
      <c r="A9" s="114" t="s">
        <v>182</v>
      </c>
      <c r="B9" s="114"/>
      <c r="C9" s="114"/>
      <c r="D9" s="114"/>
      <c r="E9" s="115" t="s">
        <v>4</v>
      </c>
      <c r="F9" s="115"/>
      <c r="G9" s="115"/>
      <c r="H9" s="115"/>
      <c r="I9" s="115"/>
      <c r="J9" s="115"/>
      <c r="K9" s="115"/>
      <c r="L9" s="115"/>
    </row>
    <row r="10" customFormat="false" ht="66.75" hidden="false" customHeight="true" outlineLevel="0" collapsed="false">
      <c r="A10" s="116" t="s">
        <v>183</v>
      </c>
      <c r="B10" s="116"/>
      <c r="C10" s="116"/>
      <c r="D10" s="116"/>
      <c r="E10" s="117" t="str">
        <f aca="false">Orçamento!$C$3</f>
        <v>AMPLIAÇÃO ESCOLA MUNICIPAL JOÃO INÁCIO DE MELLO, LOCALIDADE SANTA IZABEL</v>
      </c>
      <c r="F10" s="117"/>
      <c r="G10" s="117"/>
      <c r="H10" s="117"/>
      <c r="I10" s="117"/>
      <c r="J10" s="117"/>
      <c r="K10" s="117"/>
      <c r="L10" s="117"/>
    </row>
    <row r="11" customFormat="false" ht="16.5" hidden="false" customHeight="false" outlineLevel="0" collapsed="false">
      <c r="A11" s="116" t="s">
        <v>184</v>
      </c>
      <c r="B11" s="116"/>
      <c r="C11" s="116"/>
      <c r="D11" s="116"/>
      <c r="E11" s="118" t="n">
        <v>44353</v>
      </c>
      <c r="F11" s="118"/>
      <c r="G11" s="118"/>
      <c r="H11" s="118"/>
      <c r="I11" s="118"/>
      <c r="J11" s="118"/>
      <c r="K11" s="118"/>
      <c r="L11" s="118"/>
    </row>
    <row r="12" customFormat="false" ht="12.7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1"/>
      <c r="L12" s="122"/>
    </row>
    <row r="13" customFormat="false" ht="16.5" hidden="false" customHeight="false" outlineLevel="0" collapsed="false">
      <c r="A13" s="123"/>
      <c r="B13" s="124"/>
      <c r="C13" s="124"/>
      <c r="D13" s="124"/>
      <c r="E13" s="125" t="s">
        <v>185</v>
      </c>
      <c r="F13" s="125"/>
      <c r="G13" s="125"/>
      <c r="H13" s="125"/>
      <c r="I13" s="125"/>
      <c r="J13" s="125"/>
      <c r="K13" s="125"/>
      <c r="L13" s="125"/>
    </row>
    <row r="14" customFormat="false" ht="16.5" hidden="false" customHeight="false" outlineLevel="0" collapsed="false">
      <c r="A14" s="126" t="s">
        <v>8</v>
      </c>
      <c r="B14" s="127" t="s">
        <v>186</v>
      </c>
      <c r="C14" s="128" t="s">
        <v>187</v>
      </c>
      <c r="D14" s="129" t="s">
        <v>188</v>
      </c>
      <c r="E14" s="130" t="n">
        <v>1</v>
      </c>
      <c r="F14" s="130"/>
      <c r="G14" s="130" t="n">
        <v>2</v>
      </c>
      <c r="H14" s="130"/>
      <c r="I14" s="130" t="n">
        <v>3</v>
      </c>
      <c r="J14" s="130"/>
      <c r="K14" s="130" t="n">
        <v>4</v>
      </c>
      <c r="L14" s="130"/>
    </row>
    <row r="15" customFormat="false" ht="13.5" hidden="false" customHeight="false" outlineLevel="0" collapsed="false">
      <c r="A15" s="131"/>
      <c r="B15" s="132"/>
      <c r="C15" s="133" t="s">
        <v>189</v>
      </c>
      <c r="D15" s="134" t="s">
        <v>8</v>
      </c>
      <c r="E15" s="135" t="s">
        <v>189</v>
      </c>
      <c r="F15" s="136" t="s">
        <v>190</v>
      </c>
      <c r="G15" s="137" t="s">
        <v>189</v>
      </c>
      <c r="H15" s="138" t="s">
        <v>190</v>
      </c>
      <c r="I15" s="137" t="s">
        <v>189</v>
      </c>
      <c r="J15" s="138" t="s">
        <v>190</v>
      </c>
      <c r="K15" s="137" t="s">
        <v>189</v>
      </c>
      <c r="L15" s="138" t="s">
        <v>190</v>
      </c>
    </row>
    <row r="16" customFormat="false" ht="12.75" hidden="false" customHeight="false" outlineLevel="0" collapsed="false">
      <c r="A16" s="123"/>
      <c r="B16" s="139"/>
      <c r="C16" s="126"/>
      <c r="D16" s="124"/>
      <c r="E16" s="140"/>
      <c r="F16" s="141"/>
      <c r="G16" s="142"/>
      <c r="H16" s="143"/>
      <c r="I16" s="142"/>
      <c r="J16" s="143"/>
      <c r="K16" s="142"/>
      <c r="L16" s="144"/>
    </row>
    <row r="17" customFormat="false" ht="12.75" hidden="false" customHeight="false" outlineLevel="0" collapsed="false">
      <c r="A17" s="145" t="n">
        <v>1</v>
      </c>
      <c r="B17" s="146" t="str">
        <f aca="false">Orçamento!$C$12</f>
        <v>INSTALAÇÃO PROVISÓRIAS</v>
      </c>
      <c r="C17" s="147" t="n">
        <f aca="false">D17/$D$29*100</f>
        <v>2.37</v>
      </c>
      <c r="D17" s="148" t="n">
        <f aca="false">Orçamento!$G$16</f>
        <v>5168.38</v>
      </c>
      <c r="E17" s="149" t="n">
        <v>0.25</v>
      </c>
      <c r="F17" s="150" t="n">
        <f aca="false">D17*E17</f>
        <v>1292.1</v>
      </c>
      <c r="G17" s="149" t="n">
        <v>0.25</v>
      </c>
      <c r="H17" s="150" t="n">
        <f aca="false">D17*G17</f>
        <v>1292.1</v>
      </c>
      <c r="I17" s="149" t="n">
        <v>0.25</v>
      </c>
      <c r="J17" s="150" t="n">
        <f aca="false">D17*I17</f>
        <v>1292.1</v>
      </c>
      <c r="K17" s="149" t="n">
        <v>0.25</v>
      </c>
      <c r="L17" s="151" t="n">
        <f aca="false">D17*K17</f>
        <v>1292.1</v>
      </c>
    </row>
    <row r="18" customFormat="false" ht="12.75" hidden="false" customHeight="false" outlineLevel="0" collapsed="false">
      <c r="A18" s="145" t="n">
        <v>2</v>
      </c>
      <c r="B18" s="152" t="str">
        <f aca="false">Orçamento!$C$17</f>
        <v>INFRAESTRUTURA</v>
      </c>
      <c r="C18" s="147" t="n">
        <f aca="false">D18/$D$29*100</f>
        <v>14.03</v>
      </c>
      <c r="D18" s="148" t="n">
        <f aca="false">Orçamento!$G$24</f>
        <v>30640.49</v>
      </c>
      <c r="E18" s="149" t="n">
        <v>0.25</v>
      </c>
      <c r="F18" s="150" t="n">
        <f aca="false">D18*E18</f>
        <v>7660.12</v>
      </c>
      <c r="G18" s="149" t="n">
        <v>0.25</v>
      </c>
      <c r="H18" s="150" t="n">
        <f aca="false">D18*G18</f>
        <v>7660.12</v>
      </c>
      <c r="I18" s="149" t="n">
        <v>0.25</v>
      </c>
      <c r="J18" s="150" t="n">
        <f aca="false">D18*I18</f>
        <v>7660.12</v>
      </c>
      <c r="K18" s="149" t="n">
        <v>0.25</v>
      </c>
      <c r="L18" s="151" t="n">
        <f aca="false">D18*K18</f>
        <v>7660.12</v>
      </c>
    </row>
    <row r="19" customFormat="false" ht="12.75" hidden="false" customHeight="false" outlineLevel="0" collapsed="false">
      <c r="A19" s="145" t="n">
        <v>3</v>
      </c>
      <c r="B19" s="152" t="str">
        <f aca="false">Orçamento!$C$25</f>
        <v>SUPRAESTRUTURA</v>
      </c>
      <c r="C19" s="147" t="n">
        <f aca="false">D19/$D$29*100</f>
        <v>3.68</v>
      </c>
      <c r="D19" s="148" t="n">
        <f aca="false">Orçamento!$G$27</f>
        <v>8044.4</v>
      </c>
      <c r="E19" s="149" t="n">
        <v>0.25</v>
      </c>
      <c r="F19" s="150" t="n">
        <f aca="false">D19*E19</f>
        <v>2011.1</v>
      </c>
      <c r="G19" s="149" t="n">
        <v>0.25</v>
      </c>
      <c r="H19" s="150" t="n">
        <f aca="false">D19*G19</f>
        <v>2011.1</v>
      </c>
      <c r="I19" s="149" t="n">
        <v>0.25</v>
      </c>
      <c r="J19" s="150" t="n">
        <f aca="false">D19*I19</f>
        <v>2011.1</v>
      </c>
      <c r="K19" s="149" t="n">
        <v>0.25</v>
      </c>
      <c r="L19" s="151" t="n">
        <f aca="false">D19*K19</f>
        <v>2011.1</v>
      </c>
    </row>
    <row r="20" customFormat="false" ht="12.75" hidden="false" customHeight="false" outlineLevel="0" collapsed="false">
      <c r="A20" s="145" t="n">
        <v>4</v>
      </c>
      <c r="B20" s="152" t="str">
        <f aca="false">Orçamento!$C$28</f>
        <v>PAREDES E ESQUADRIAS</v>
      </c>
      <c r="C20" s="147" t="n">
        <f aca="false">D20/$D$29*100</f>
        <v>16</v>
      </c>
      <c r="D20" s="148" t="n">
        <f aca="false">Orçamento!$G$34</f>
        <v>34928.48</v>
      </c>
      <c r="E20" s="149" t="n">
        <v>0.25</v>
      </c>
      <c r="F20" s="150" t="n">
        <f aca="false">D20*E20</f>
        <v>8732.12</v>
      </c>
      <c r="G20" s="149" t="n">
        <v>0.25</v>
      </c>
      <c r="H20" s="150" t="n">
        <f aca="false">D20*G20</f>
        <v>8732.12</v>
      </c>
      <c r="I20" s="149" t="n">
        <v>0.25</v>
      </c>
      <c r="J20" s="150" t="n">
        <f aca="false">D20*I20</f>
        <v>8732.12</v>
      </c>
      <c r="K20" s="149" t="n">
        <v>0.25</v>
      </c>
      <c r="L20" s="151" t="n">
        <f aca="false">D20*K20</f>
        <v>8732.12</v>
      </c>
    </row>
    <row r="21" customFormat="false" ht="12.75" hidden="false" customHeight="false" outlineLevel="0" collapsed="false">
      <c r="A21" s="145" t="n">
        <v>5</v>
      </c>
      <c r="B21" s="152" t="str">
        <f aca="false">Orçamento!$C$35</f>
        <v>COBERTURA</v>
      </c>
      <c r="C21" s="147" t="n">
        <f aca="false">D21/$D$29*100</f>
        <v>17.8</v>
      </c>
      <c r="D21" s="148" t="n">
        <f aca="false">Orçamento!$G$41</f>
        <v>38859.05</v>
      </c>
      <c r="E21" s="149" t="n">
        <v>0.25</v>
      </c>
      <c r="F21" s="150" t="n">
        <f aca="false">D21*E21</f>
        <v>9714.76</v>
      </c>
      <c r="G21" s="149" t="n">
        <v>0.25</v>
      </c>
      <c r="H21" s="150" t="n">
        <f aca="false">D21*G21</f>
        <v>9714.76</v>
      </c>
      <c r="I21" s="149" t="n">
        <v>0.25</v>
      </c>
      <c r="J21" s="150" t="n">
        <f aca="false">D21*I21</f>
        <v>9714.76</v>
      </c>
      <c r="K21" s="149" t="n">
        <v>0.25</v>
      </c>
      <c r="L21" s="151" t="n">
        <f aca="false">D21*K21</f>
        <v>9714.76</v>
      </c>
    </row>
    <row r="22" customFormat="false" ht="12.75" hidden="false" customHeight="false" outlineLevel="0" collapsed="false">
      <c r="A22" s="145" t="n">
        <v>6</v>
      </c>
      <c r="B22" s="152" t="str">
        <f aca="false">Orçamento!$C$42</f>
        <v>REVESTIMENTOS</v>
      </c>
      <c r="C22" s="147" t="n">
        <f aca="false">D22/$D$29*100</f>
        <v>27.19</v>
      </c>
      <c r="D22" s="148" t="n">
        <f aca="false">Orçamento!$G$52</f>
        <v>59367.4</v>
      </c>
      <c r="E22" s="149" t="n">
        <v>0.25</v>
      </c>
      <c r="F22" s="150" t="n">
        <f aca="false">D22*E22</f>
        <v>14841.85</v>
      </c>
      <c r="G22" s="149" t="n">
        <v>0.25</v>
      </c>
      <c r="H22" s="150" t="n">
        <f aca="false">D22*G22</f>
        <v>14841.85</v>
      </c>
      <c r="I22" s="149" t="n">
        <v>0.25</v>
      </c>
      <c r="J22" s="150" t="n">
        <f aca="false">D22*I22</f>
        <v>14841.85</v>
      </c>
      <c r="K22" s="149" t="n">
        <v>0.25</v>
      </c>
      <c r="L22" s="151" t="n">
        <f aca="false">D22*K22</f>
        <v>14841.85</v>
      </c>
    </row>
    <row r="23" customFormat="false" ht="12.75" hidden="false" customHeight="false" outlineLevel="0" collapsed="false">
      <c r="A23" s="145" t="n">
        <v>7</v>
      </c>
      <c r="B23" s="152" t="str">
        <f aca="false">Orçamento!$C$53</f>
        <v>PAVIMENTAÇÂO</v>
      </c>
      <c r="C23" s="147" t="n">
        <f aca="false">D23/$D$29*100</f>
        <v>3.42</v>
      </c>
      <c r="D23" s="148" t="n">
        <f aca="false">Orçamento!$G$56</f>
        <v>7458.99</v>
      </c>
      <c r="E23" s="149" t="n">
        <v>0.25</v>
      </c>
      <c r="F23" s="150" t="n">
        <f aca="false">D23*E23</f>
        <v>1864.75</v>
      </c>
      <c r="G23" s="149" t="n">
        <v>0.25</v>
      </c>
      <c r="H23" s="150" t="n">
        <f aca="false">D23*G23</f>
        <v>1864.75</v>
      </c>
      <c r="I23" s="149" t="n">
        <v>0.25</v>
      </c>
      <c r="J23" s="150" t="n">
        <f aca="false">D23*I23</f>
        <v>1864.75</v>
      </c>
      <c r="K23" s="149" t="n">
        <v>0.25</v>
      </c>
      <c r="L23" s="151" t="n">
        <f aca="false">D23*K23</f>
        <v>1864.75</v>
      </c>
    </row>
    <row r="24" customFormat="false" ht="12.75" hidden="false" customHeight="false" outlineLevel="0" collapsed="false">
      <c r="A24" s="145" t="n">
        <v>8</v>
      </c>
      <c r="B24" s="153" t="str">
        <f aca="false">Orçamento!$C$57</f>
        <v>INSTALAÇÃO ELÉTRICA</v>
      </c>
      <c r="C24" s="147" t="n">
        <f aca="false">D24/$D$29*100</f>
        <v>4.48</v>
      </c>
      <c r="D24" s="148" t="n">
        <f aca="false">Orçamento!$G$70</f>
        <v>9790.56</v>
      </c>
      <c r="E24" s="149" t="n">
        <v>0.25</v>
      </c>
      <c r="F24" s="150" t="n">
        <f aca="false">D24*E24</f>
        <v>2447.64</v>
      </c>
      <c r="G24" s="149" t="n">
        <v>0.25</v>
      </c>
      <c r="H24" s="150" t="n">
        <f aca="false">D24*G24</f>
        <v>2447.64</v>
      </c>
      <c r="I24" s="149" t="n">
        <v>0.25</v>
      </c>
      <c r="J24" s="150" t="n">
        <f aca="false">D24*I24</f>
        <v>2447.64</v>
      </c>
      <c r="K24" s="149" t="n">
        <v>0.25</v>
      </c>
      <c r="L24" s="151" t="n">
        <f aca="false">D24*K24</f>
        <v>2447.64</v>
      </c>
    </row>
    <row r="25" customFormat="false" ht="12.75" hidden="false" customHeight="false" outlineLevel="0" collapsed="false">
      <c r="A25" s="145" t="n">
        <v>9</v>
      </c>
      <c r="B25" s="153" t="str">
        <f aca="false">Orçamento!$C$71</f>
        <v>INSTALAÇÃO HIDROSSANITÁRIA</v>
      </c>
      <c r="C25" s="147" t="n">
        <f aca="false">D25/$D$29*100</f>
        <v>2.23</v>
      </c>
      <c r="D25" s="148" t="n">
        <f aca="false">Orçamento!$G$87</f>
        <v>4866.08</v>
      </c>
      <c r="E25" s="149" t="n">
        <v>0.25</v>
      </c>
      <c r="F25" s="150" t="n">
        <f aca="false">D25*E25</f>
        <v>1216.52</v>
      </c>
      <c r="G25" s="149" t="n">
        <v>0.25</v>
      </c>
      <c r="H25" s="150" t="n">
        <f aca="false">D25*G25</f>
        <v>1216.52</v>
      </c>
      <c r="I25" s="149" t="n">
        <v>0.25</v>
      </c>
      <c r="J25" s="150" t="n">
        <f aca="false">D25*I25</f>
        <v>1216.52</v>
      </c>
      <c r="K25" s="149" t="n">
        <v>0.25</v>
      </c>
      <c r="L25" s="151" t="n">
        <f aca="false">D25*K25</f>
        <v>1216.52</v>
      </c>
    </row>
    <row r="26" customFormat="false" ht="12.75" hidden="false" customHeight="false" outlineLevel="0" collapsed="false">
      <c r="A26" s="145" t="n">
        <v>10</v>
      </c>
      <c r="B26" s="153" t="str">
        <f aca="false">Orçamento!$C$88</f>
        <v>PAVIMENTAÇÃO DO PÁTIO</v>
      </c>
      <c r="C26" s="154" t="n">
        <f aca="false">D26/$D$29*100</f>
        <v>8.81</v>
      </c>
      <c r="D26" s="148" t="n">
        <f aca="false">Orçamento!$G$92</f>
        <v>19239.18</v>
      </c>
      <c r="E26" s="149" t="n">
        <v>0.25</v>
      </c>
      <c r="F26" s="150" t="n">
        <f aca="false">D26*E26</f>
        <v>4809.8</v>
      </c>
      <c r="G26" s="149" t="n">
        <v>0.25</v>
      </c>
      <c r="H26" s="150" t="n">
        <f aca="false">D26*G26</f>
        <v>4809.8</v>
      </c>
      <c r="I26" s="149" t="n">
        <v>0.25</v>
      </c>
      <c r="J26" s="150" t="n">
        <f aca="false">D26*I26</f>
        <v>4809.8</v>
      </c>
      <c r="K26" s="149" t="n">
        <v>0.25</v>
      </c>
      <c r="L26" s="151" t="n">
        <f aca="false">D26*K26</f>
        <v>4809.8</v>
      </c>
    </row>
    <row r="27" customFormat="false" ht="12.75" hidden="false" customHeight="false" outlineLevel="0" collapsed="false">
      <c r="A27" s="155"/>
      <c r="B27" s="156"/>
      <c r="C27" s="157"/>
      <c r="D27" s="148"/>
      <c r="E27" s="149"/>
      <c r="F27" s="150"/>
      <c r="G27" s="149"/>
      <c r="H27" s="150"/>
      <c r="I27" s="149"/>
      <c r="J27" s="150"/>
      <c r="K27" s="149"/>
      <c r="L27" s="151"/>
    </row>
    <row r="28" customFormat="false" ht="12.75" hidden="false" customHeight="false" outlineLevel="0" collapsed="false">
      <c r="A28" s="155"/>
      <c r="B28" s="156"/>
      <c r="C28" s="157"/>
      <c r="D28" s="148"/>
      <c r="E28" s="149"/>
      <c r="F28" s="150"/>
      <c r="G28" s="149"/>
      <c r="H28" s="150"/>
      <c r="I28" s="149"/>
      <c r="J28" s="150"/>
      <c r="K28" s="149"/>
      <c r="L28" s="151"/>
    </row>
    <row r="29" customFormat="false" ht="12.75" hidden="false" customHeight="false" outlineLevel="0" collapsed="false">
      <c r="A29" s="158"/>
      <c r="B29" s="156"/>
      <c r="C29" s="154" t="n">
        <v>100</v>
      </c>
      <c r="D29" s="159" t="n">
        <f aca="false">SUM(D17:D28)</f>
        <v>218363.01</v>
      </c>
      <c r="E29" s="160" t="n">
        <f aca="false">F29/D30*100</f>
        <v>25</v>
      </c>
      <c r="F29" s="150" t="n">
        <f aca="false">SUM(F17:F28)</f>
        <v>54590.76</v>
      </c>
      <c r="G29" s="160" t="n">
        <f aca="false">H29/D30*100</f>
        <v>25</v>
      </c>
      <c r="H29" s="150" t="n">
        <f aca="false">SUM(H17:H28)</f>
        <v>54590.76</v>
      </c>
      <c r="I29" s="160" t="n">
        <f aca="false">J29/D30*100</f>
        <v>25</v>
      </c>
      <c r="J29" s="150" t="n">
        <f aca="false">SUM(J17:J28)</f>
        <v>54590.76</v>
      </c>
      <c r="K29" s="160" t="n">
        <f aca="false">L29/D30*100</f>
        <v>25</v>
      </c>
      <c r="L29" s="151" t="n">
        <f aca="false">SUM(L17:L28)</f>
        <v>54590.76</v>
      </c>
    </row>
    <row r="30" customFormat="false" ht="13.5" hidden="false" customHeight="false" outlineLevel="0" collapsed="false">
      <c r="A30" s="161"/>
      <c r="B30" s="162"/>
      <c r="C30" s="163" t="n">
        <f aca="false">C29</f>
        <v>100</v>
      </c>
      <c r="D30" s="164" t="n">
        <f aca="false">D29</f>
        <v>218363.01</v>
      </c>
      <c r="E30" s="165" t="n">
        <f aca="false">E29</f>
        <v>25</v>
      </c>
      <c r="F30" s="166" t="n">
        <f aca="false">F29</f>
        <v>54590.76</v>
      </c>
      <c r="G30" s="165" t="n">
        <f aca="false">G29+E30</f>
        <v>50</v>
      </c>
      <c r="H30" s="166" t="n">
        <f aca="false">F30+H29</f>
        <v>109181.52</v>
      </c>
      <c r="I30" s="165" t="n">
        <f aca="false">I29+G30</f>
        <v>75</v>
      </c>
      <c r="J30" s="166" t="n">
        <f aca="false">H30+J29</f>
        <v>163772.28</v>
      </c>
      <c r="K30" s="165" t="n">
        <f aca="false">K29+I30</f>
        <v>100</v>
      </c>
      <c r="L30" s="167" t="n">
        <f aca="false">J30+L29</f>
        <v>218363.04</v>
      </c>
    </row>
    <row r="31" customFormat="false" ht="12.75" hidden="false" customHeight="false" outlineLevel="0" collapsed="false">
      <c r="A31" s="124"/>
      <c r="B31" s="124"/>
      <c r="C31" s="168"/>
      <c r="D31" s="169"/>
      <c r="E31" s="170"/>
      <c r="F31" s="141"/>
      <c r="G31" s="170"/>
      <c r="H31" s="141"/>
    </row>
    <row r="32" customFormat="false" ht="12.75" hidden="false" customHeight="false" outlineLevel="0" collapsed="false">
      <c r="A32" s="124"/>
      <c r="B32" s="124"/>
      <c r="C32" s="168"/>
      <c r="D32" s="169"/>
      <c r="E32" s="170"/>
      <c r="F32" s="141"/>
      <c r="G32" s="170"/>
      <c r="H32" s="141"/>
    </row>
    <row r="33" customFormat="false" ht="12.75" hidden="false" customHeight="false" outlineLevel="0" collapsed="false">
      <c r="A33" s="171"/>
      <c r="B33" s="171"/>
      <c r="C33" s="171"/>
      <c r="D33" s="171"/>
      <c r="E33" s="172"/>
      <c r="F33" s="141"/>
      <c r="G33" s="142"/>
      <c r="H33" s="173"/>
    </row>
    <row r="34" customFormat="false" ht="12.75" hidden="false" customHeight="false" outlineLevel="0" collapsed="false">
      <c r="A34" s="171"/>
      <c r="B34" s="171" t="str">
        <f aca="false">Orçamento!$E$99</f>
        <v>São Joaquim, 25 de outubro de 2021.</v>
      </c>
      <c r="C34" s="171"/>
      <c r="D34" s="171"/>
      <c r="E34" s="174" t="s">
        <v>191</v>
      </c>
      <c r="F34" s="141"/>
      <c r="G34" s="142"/>
      <c r="H34" s="173"/>
    </row>
    <row r="35" customFormat="false" ht="12.75" hidden="false" customHeight="false" outlineLevel="0" collapsed="false">
      <c r="A35" s="171"/>
      <c r="B35" s="171"/>
      <c r="C35" s="171"/>
      <c r="D35" s="171"/>
      <c r="E35" s="175" t="str">
        <f aca="false">Orçamento!$C$101</f>
        <v>Neri A Chiodelli</v>
      </c>
      <c r="F35" s="175"/>
      <c r="G35" s="175"/>
      <c r="H35" s="174"/>
    </row>
    <row r="36" customFormat="false" ht="12.75" hidden="false" customHeight="false" outlineLevel="0" collapsed="false">
      <c r="A36" s="171"/>
      <c r="B36" s="171"/>
      <c r="C36" s="171"/>
      <c r="D36" s="171"/>
      <c r="E36" s="176" t="str">
        <f aca="false">Orçamento!$C$102</f>
        <v>Eng° Resp. - CREA-SC 5854-9</v>
      </c>
      <c r="F36" s="176"/>
      <c r="G36" s="176"/>
      <c r="H36" s="177"/>
    </row>
    <row r="37" customFormat="false" ht="12.75" hidden="false" customHeight="false" outlineLevel="0" collapsed="false">
      <c r="A37" s="171"/>
      <c r="B37" s="171"/>
      <c r="C37" s="171"/>
      <c r="D37" s="171"/>
      <c r="E37" s="172"/>
      <c r="F37" s="141"/>
      <c r="G37" s="142"/>
      <c r="H37" s="178"/>
    </row>
    <row r="38" customFormat="false" ht="12.75" hidden="false" customHeight="false" outlineLevel="0" collapsed="false">
      <c r="A38" s="171"/>
      <c r="B38" s="171"/>
      <c r="C38" s="171"/>
      <c r="D38" s="171"/>
      <c r="E38" s="172"/>
      <c r="F38" s="141"/>
      <c r="G38" s="142"/>
      <c r="H38" s="173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</cols>
  <sheetData>
    <row r="1" customFormat="false" ht="34.5" hidden="false" customHeight="false" outlineLevel="0" collapsed="false">
      <c r="A1" s="179" t="s">
        <v>39</v>
      </c>
      <c r="B1" s="180" t="s">
        <v>192</v>
      </c>
      <c r="C1" s="181" t="s">
        <v>193</v>
      </c>
      <c r="D1" s="180" t="s">
        <v>11</v>
      </c>
      <c r="E1" s="182"/>
      <c r="F1" s="183" t="n">
        <v>0</v>
      </c>
      <c r="G1" s="184" t="n">
        <f aca="false">SUM(G2:G12)</f>
        <v>2543.68</v>
      </c>
    </row>
    <row r="2" customFormat="false" ht="22.5" hidden="false" customHeight="false" outlineLevel="0" collapsed="false">
      <c r="A2" s="185" t="s">
        <v>194</v>
      </c>
      <c r="B2" s="186" t="s">
        <v>195</v>
      </c>
      <c r="C2" s="187" t="s">
        <v>196</v>
      </c>
      <c r="D2" s="188" t="s">
        <v>197</v>
      </c>
      <c r="E2" s="189" t="n">
        <v>1</v>
      </c>
      <c r="F2" s="190" t="n">
        <v>513.19</v>
      </c>
      <c r="G2" s="191" t="n">
        <f aca="false">E2*F2</f>
        <v>513.19</v>
      </c>
    </row>
    <row r="3" customFormat="false" ht="12.75" hidden="false" customHeight="false" outlineLevel="0" collapsed="false">
      <c r="A3" s="192" t="s">
        <v>194</v>
      </c>
      <c r="B3" s="193" t="s">
        <v>198</v>
      </c>
      <c r="C3" s="187" t="s">
        <v>199</v>
      </c>
      <c r="D3" s="194" t="s">
        <v>200</v>
      </c>
      <c r="E3" s="195" t="n">
        <v>4</v>
      </c>
      <c r="F3" s="196" t="n">
        <v>22.56</v>
      </c>
      <c r="G3" s="197" t="n">
        <f aca="false">E3*F3</f>
        <v>90.24</v>
      </c>
    </row>
    <row r="4" customFormat="false" ht="33.75" hidden="false" customHeight="false" outlineLevel="0" collapsed="false">
      <c r="A4" s="192" t="s">
        <v>201</v>
      </c>
      <c r="B4" s="193" t="s">
        <v>202</v>
      </c>
      <c r="C4" s="187" t="s">
        <v>203</v>
      </c>
      <c r="D4" s="194" t="s">
        <v>204</v>
      </c>
      <c r="E4" s="195" t="n">
        <v>15</v>
      </c>
      <c r="F4" s="196" t="n">
        <v>50.14</v>
      </c>
      <c r="G4" s="197" t="n">
        <f aca="false">E4*F4</f>
        <v>752.1</v>
      </c>
    </row>
    <row r="5" customFormat="false" ht="22.5" hidden="false" customHeight="false" outlineLevel="0" collapsed="false">
      <c r="A5" s="198" t="s">
        <v>194</v>
      </c>
      <c r="B5" s="199" t="s">
        <v>205</v>
      </c>
      <c r="C5" s="187" t="s">
        <v>206</v>
      </c>
      <c r="D5" s="200" t="s">
        <v>200</v>
      </c>
      <c r="E5" s="201" t="n">
        <v>4</v>
      </c>
      <c r="F5" s="202" t="n">
        <v>24.73</v>
      </c>
      <c r="G5" s="197" t="n">
        <f aca="false">E5*F5</f>
        <v>98.92</v>
      </c>
    </row>
    <row r="6" customFormat="false" ht="22.5" hidden="false" customHeight="false" outlineLevel="0" collapsed="false">
      <c r="A6" s="198" t="s">
        <v>194</v>
      </c>
      <c r="B6" s="193" t="s">
        <v>207</v>
      </c>
      <c r="C6" s="187" t="s">
        <v>208</v>
      </c>
      <c r="D6" s="194" t="s">
        <v>200</v>
      </c>
      <c r="E6" s="195" t="n">
        <v>1.5</v>
      </c>
      <c r="F6" s="196" t="n">
        <v>20.2</v>
      </c>
      <c r="G6" s="197" t="n">
        <f aca="false">E6*F6</f>
        <v>30.3</v>
      </c>
    </row>
    <row r="7" customFormat="false" ht="12.75" hidden="false" customHeight="false" outlineLevel="0" collapsed="false">
      <c r="A7" s="185" t="s">
        <v>194</v>
      </c>
      <c r="B7" s="186" t="s">
        <v>209</v>
      </c>
      <c r="C7" s="187" t="s">
        <v>210</v>
      </c>
      <c r="D7" s="188" t="s">
        <v>200</v>
      </c>
      <c r="E7" s="189" t="n">
        <v>4</v>
      </c>
      <c r="F7" s="190" t="n">
        <v>22.69</v>
      </c>
      <c r="G7" s="197" t="n">
        <f aca="false">E7*F7</f>
        <v>90.76</v>
      </c>
    </row>
    <row r="8" customFormat="false" ht="12.75" hidden="false" customHeight="false" outlineLevel="0" collapsed="false">
      <c r="A8" s="192" t="s">
        <v>194</v>
      </c>
      <c r="B8" s="193" t="s">
        <v>211</v>
      </c>
      <c r="C8" s="187" t="s">
        <v>212</v>
      </c>
      <c r="D8" s="194" t="s">
        <v>200</v>
      </c>
      <c r="E8" s="195" t="n">
        <v>8</v>
      </c>
      <c r="F8" s="196" t="n">
        <v>17.42</v>
      </c>
      <c r="G8" s="197" t="n">
        <f aca="false">E8*F8</f>
        <v>139.36</v>
      </c>
    </row>
    <row r="9" customFormat="false" ht="45" hidden="false" customHeight="false" outlineLevel="0" collapsed="false">
      <c r="A9" s="192" t="s">
        <v>194</v>
      </c>
      <c r="B9" s="193" t="s">
        <v>213</v>
      </c>
      <c r="C9" s="187" t="s">
        <v>214</v>
      </c>
      <c r="D9" s="194" t="s">
        <v>215</v>
      </c>
      <c r="E9" s="195" t="n">
        <v>5</v>
      </c>
      <c r="F9" s="196" t="n">
        <v>1.46</v>
      </c>
      <c r="G9" s="197" t="n">
        <f aca="false">E9*F9</f>
        <v>7.3</v>
      </c>
    </row>
    <row r="10" customFormat="false" ht="12.75" hidden="false" customHeight="false" outlineLevel="0" collapsed="false">
      <c r="A10" s="198" t="s">
        <v>194</v>
      </c>
      <c r="B10" s="199" t="s">
        <v>216</v>
      </c>
      <c r="C10" s="187" t="s">
        <v>217</v>
      </c>
      <c r="D10" s="200" t="s">
        <v>218</v>
      </c>
      <c r="E10" s="201" t="n">
        <v>50</v>
      </c>
      <c r="F10" s="202" t="n">
        <v>10.83</v>
      </c>
      <c r="G10" s="197" t="n">
        <f aca="false">E10*F10</f>
        <v>541.5</v>
      </c>
    </row>
    <row r="11" customFormat="false" ht="12.75" hidden="false" customHeight="false" outlineLevel="0" collapsed="false">
      <c r="A11" s="192" t="s">
        <v>201</v>
      </c>
      <c r="B11" s="193" t="s">
        <v>219</v>
      </c>
      <c r="C11" s="187" t="s">
        <v>220</v>
      </c>
      <c r="D11" s="194" t="s">
        <v>218</v>
      </c>
      <c r="E11" s="195" t="n">
        <v>25</v>
      </c>
      <c r="F11" s="196" t="n">
        <v>10.25</v>
      </c>
      <c r="G11" s="197" t="n">
        <f aca="false">E11*F11</f>
        <v>256.25</v>
      </c>
    </row>
    <row r="12" customFormat="false" ht="22.5" hidden="false" customHeight="false" outlineLevel="0" collapsed="false">
      <c r="A12" s="203" t="s">
        <v>194</v>
      </c>
      <c r="B12" s="204" t="s">
        <v>221</v>
      </c>
      <c r="C12" s="205" t="s">
        <v>222</v>
      </c>
      <c r="D12" s="206" t="s">
        <v>218</v>
      </c>
      <c r="E12" s="207" t="n">
        <v>1</v>
      </c>
      <c r="F12" s="208" t="n">
        <v>23.76</v>
      </c>
      <c r="G12" s="209" t="n">
        <f aca="false">E12*F12</f>
        <v>23.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Giovana Girardi</cp:lastModifiedBy>
  <cp:lastPrinted>2021-10-25T20:49:53Z</cp:lastPrinted>
  <dcterms:modified xsi:type="dcterms:W3CDTF">2021-11-05T20:21:52Z</dcterms:modified>
  <cp:revision>0</cp:revision>
  <dc:subject/>
  <dc:title/>
</cp:coreProperties>
</file>