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omposição" sheetId="3" state="visible" r:id="rId4"/>
  </sheets>
  <definedNames>
    <definedName function="false" hidden="false" localSheetId="0" name="_xlnm.Print_Titles" vbProcedure="false">Orçamen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PLANILHA ORÇAMENTÁRIA</t>
  </si>
  <si>
    <t xml:space="preserve">OBRA:</t>
  </si>
  <si>
    <t xml:space="preserve">REVITALIZAÇÃO DA PRAÇA MAGNÓLIA MARTORANO, BAIRRO TRÊS PEDRINHAS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SINAPI 09/2020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PASSEIOS</t>
  </si>
  <si>
    <t xml:space="preserve">1.1</t>
  </si>
  <si>
    <t xml:space="preserve">Placa de obra em chapa galvanizada</t>
  </si>
  <si>
    <t xml:space="preserve">m²</t>
  </si>
  <si>
    <t xml:space="preserve">1.2</t>
  </si>
  <si>
    <t xml:space="preserve">Composição</t>
  </si>
  <si>
    <t xml:space="preserve">Realinhamento de meio fio</t>
  </si>
  <si>
    <t xml:space="preserve">m</t>
  </si>
  <si>
    <t xml:space="preserve">1.3</t>
  </si>
  <si>
    <t xml:space="preserve">Escavação manual, carga e transporte de material</t>
  </si>
  <si>
    <t xml:space="preserve">m³</t>
  </si>
  <si>
    <t xml:space="preserve">1.4</t>
  </si>
  <si>
    <t xml:space="preserve">Compactação mecânica, com placa 400kg</t>
  </si>
  <si>
    <t xml:space="preserve">1.5</t>
  </si>
  <si>
    <t xml:space="preserve">Execução e compactação de base com brita corrida (5cm)</t>
  </si>
  <si>
    <t xml:space="preserve">1.6</t>
  </si>
  <si>
    <t xml:space="preserve">Execução de passeio em piso intertravado, com bloco retangular cor natural de 20x10cm, espessura de 6cm (paver)</t>
  </si>
  <si>
    <t xml:space="preserve">1.7</t>
  </si>
  <si>
    <t xml:space="preserve">Execução de passeio em piso intertravado, com bloco retangular cor vermelha de 20x10cm, espessura de 6cm (paver podotátil e alerta)</t>
  </si>
  <si>
    <t xml:space="preserve">Sub-Total Passeios</t>
  </si>
  <si>
    <t xml:space="preserve">2.0</t>
  </si>
  <si>
    <t xml:space="preserve">QUADRA DE AREIA</t>
  </si>
  <si>
    <t xml:space="preserve">2.1</t>
  </si>
  <si>
    <t xml:space="preserve">Escavação, carga e transporte de material de 1ª categoria (escavação quadra de areia 20cm)</t>
  </si>
  <si>
    <t xml:space="preserve">2.2</t>
  </si>
  <si>
    <t xml:space="preserve">Execução e compactação de base com brita nº 2 (10cm)</t>
  </si>
  <si>
    <t xml:space="preserve">2.3</t>
  </si>
  <si>
    <t xml:space="preserve">Concreto armado dosado inclusive material, mao de obra, forma e escoramento (16 sapatas 50x50x30cm e vigas de baldrame 15x25cm)</t>
  </si>
  <si>
    <t xml:space="preserve">2.4</t>
  </si>
  <si>
    <t xml:space="preserve">Areia fina - posto jazida, sem transporte</t>
  </si>
  <si>
    <t xml:space="preserve">2.5</t>
  </si>
  <si>
    <t xml:space="preserve">Transporte com caminhão basculante 10m³</t>
  </si>
  <si>
    <t xml:space="preserve">m³xkm</t>
  </si>
  <si>
    <t xml:space="preserve">2.6</t>
  </si>
  <si>
    <t xml:space="preserve">Alambrado para quadra poliesportiva, estruturado por tubos de aço galvanizado, (montantes 2", travessas e escoras 1 1/4"), fio 14 BWG e malha quadrada 5x5cm, fixados no baldrame</t>
  </si>
  <si>
    <t xml:space="preserve">2.7</t>
  </si>
  <si>
    <t xml:space="preserve">Pesquisa de Mercado</t>
  </si>
  <si>
    <t xml:space="preserve">Faixa de demarcação em prolipropileno para quadra de areia, com pinos de fixação</t>
  </si>
  <si>
    <t xml:space="preserve">2.8</t>
  </si>
  <si>
    <t xml:space="preserve">Conjunto para qiadra de volei com postes em tubo de aço galvanizado 3", h=255cm, pintura em tinta esmalte sintetico, rede de nylon com 2mm, malha 10x10cm e antenas oficiais em fibra de vidro</t>
  </si>
  <si>
    <t xml:space="preserve">Sub-Total Quadra de Areia</t>
  </si>
  <si>
    <t xml:space="preserve">3.1</t>
  </si>
  <si>
    <t xml:space="preserve">FECHAMENTO DO PARQUINHO</t>
  </si>
  <si>
    <t xml:space="preserve">Madeira roliça tratada em eucalipto D=12 à 15cm (422 unidades e 2,50 metros de comprimento)  altura de 150 à 180 e o restante enterrados, comforme projeto</t>
  </si>
  <si>
    <t xml:space="preserve">3.2</t>
  </si>
  <si>
    <t xml:space="preserve">Mão de obra para escavação, corte, fixação, e instalação da cerca em pontaletes de madeira roliça(de acordo com o projeto)</t>
  </si>
  <si>
    <t xml:space="preserve">Unid.</t>
  </si>
  <si>
    <t xml:space="preserve">3.3</t>
  </si>
  <si>
    <t xml:space="preserve">Portão de madeira aparelhada, com acessórios de instalação</t>
  </si>
  <si>
    <t xml:space="preserve">3.4</t>
  </si>
  <si>
    <t xml:space="preserve">Pintura tinta esmalte sintético, em madeira, 3 demãos</t>
  </si>
  <si>
    <t xml:space="preserve">Sub-Total Fechamento do Parquinho</t>
  </si>
  <si>
    <t xml:space="preserve">TOTAL </t>
  </si>
  <si>
    <t xml:space="preserve">São Joaquim, 10 de novembro de 2021.</t>
  </si>
  <si>
    <t xml:space="preserve">Neri A Chiodelli</t>
  </si>
  <si>
    <t xml:space="preserve">CREA 5854-9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</t>
  </si>
  <si>
    <t xml:space="preserve">001</t>
  </si>
  <si>
    <t xml:space="preserve">Concreto armado 25MPA, incluindo formas, aço(corte e dobragem), espalhamento e adensamento e desforma</t>
  </si>
  <si>
    <t xml:space="preserve">SINAPI</t>
  </si>
  <si>
    <t xml:space="preserve">90284</t>
  </si>
  <si>
    <t xml:space="preserve">CONCRETO FCK=25MPA, PREPARO COM BETONEIRA, SEM LANCAMENTO</t>
  </si>
  <si>
    <t xml:space="preserve">M3    </t>
  </si>
  <si>
    <t xml:space="preserve">88245</t>
  </si>
  <si>
    <t xml:space="preserve">ARMADOR COM ENCARGOS COMPLEMENTARES</t>
  </si>
  <si>
    <t xml:space="preserve">H</t>
  </si>
  <si>
    <t xml:space="preserve">SINAPI-I</t>
  </si>
  <si>
    <t xml:space="preserve">1346</t>
  </si>
  <si>
    <t xml:space="preserve">FORMA TABUAS MADEIRA 3A P/ PECAS CONCRETO ARM, REAPR 2X, INCL MONTAGEM E DESMONTAGEM.</t>
  </si>
  <si>
    <t xml:space="preserve">M2</t>
  </si>
  <si>
    <t xml:space="preserve">88262</t>
  </si>
  <si>
    <t xml:space="preserve">CARPINTEIRO DE FORMAS COM ENCARGOS COMPLEMENTARES</t>
  </si>
  <si>
    <t xml:space="preserve">88297</t>
  </si>
  <si>
    <t xml:space="preserve">OPERADOR DE MÁQUINAS E EQUIPAMENTOS COM ENCARGOS COMPLEMENTARES</t>
  </si>
  <si>
    <t xml:space="preserve">88309</t>
  </si>
  <si>
    <t xml:space="preserve">PEDREIRO COM ENCARGOS COMPLEMENTARES</t>
  </si>
  <si>
    <t xml:space="preserve">88316</t>
  </si>
  <si>
    <t xml:space="preserve">SERVENTE COM ENCARGOS COMPLEMENTARES</t>
  </si>
  <si>
    <t xml:space="preserve">88830</t>
  </si>
  <si>
    <t xml:space="preserve">BETONEIRA CAPACIDADE NOMINAL DE 400 L, CAPACIDADE DE MISTURA 310 L, MOTOR ELÉTRICO TRIFÁSICO POTÊNCIA DE 2 HP, SEM CARREGADOR - CHP DIURNO. AF_10/2014</t>
  </si>
  <si>
    <t xml:space="preserve">CHP</t>
  </si>
  <si>
    <t xml:space="preserve">34</t>
  </si>
  <si>
    <t xml:space="preserve">ACO CA-50, 10,0 MM, VERGALHAO</t>
  </si>
  <si>
    <t xml:space="preserve">KG</t>
  </si>
  <si>
    <t xml:space="preserve">43059</t>
  </si>
  <si>
    <t xml:space="preserve">ACO CA-60, 4,2 MM, VERGALHAO</t>
  </si>
  <si>
    <t xml:space="preserve">43132</t>
  </si>
  <si>
    <t xml:space="preserve">ARAME RECOZIDO 18 BWG, 1,25 MM (0,01 KG/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0.00"/>
    <numFmt numFmtId="168" formatCode="#,##0.00"/>
    <numFmt numFmtId="169" formatCode="General"/>
    <numFmt numFmtId="170" formatCode="[$-409]mmm\-yy"/>
    <numFmt numFmtId="171" formatCode="[$-409]#,##0.00_);\(#,##0.00\)"/>
    <numFmt numFmtId="172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GoudyHandtooled BT"/>
      <family val="0"/>
    </font>
    <font>
      <sz val="12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2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2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432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2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3" min="3" style="1" width="74.13"/>
    <col collapsed="false" customWidth="true" hidden="false" outlineLevel="0" max="4" min="4" style="1" width="7.85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4" t="s">
        <v>1</v>
      </c>
      <c r="B3" s="5"/>
      <c r="C3" s="6" t="s">
        <v>2</v>
      </c>
      <c r="D3" s="6"/>
      <c r="E3" s="7" t="s">
        <v>3</v>
      </c>
      <c r="F3" s="5" t="s">
        <v>4</v>
      </c>
      <c r="G3" s="8"/>
      <c r="H3" s="9"/>
      <c r="I3" s="10"/>
    </row>
    <row r="4" customFormat="false" ht="21" hidden="false" customHeight="true" outlineLevel="0" collapsed="false">
      <c r="A4" s="4" t="s">
        <v>5</v>
      </c>
      <c r="B4" s="11"/>
      <c r="C4" s="12"/>
      <c r="D4" s="12"/>
      <c r="E4" s="7" t="s">
        <v>6</v>
      </c>
      <c r="F4" s="5" t="s">
        <v>7</v>
      </c>
      <c r="G4" s="13"/>
      <c r="H4" s="9"/>
      <c r="I4" s="10"/>
    </row>
    <row r="5" customFormat="false" ht="15.75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7" t="s">
        <v>13</v>
      </c>
      <c r="G5" s="18" t="s">
        <v>14</v>
      </c>
      <c r="H5" s="17" t="s">
        <v>13</v>
      </c>
      <c r="I5" s="10" t="s">
        <v>15</v>
      </c>
    </row>
    <row r="6" customFormat="false" ht="24" hidden="false" customHeight="true" outlineLevel="0" collapsed="false">
      <c r="A6" s="14"/>
      <c r="B6" s="15"/>
      <c r="C6" s="16"/>
      <c r="D6" s="16"/>
      <c r="E6" s="16"/>
      <c r="F6" s="19" t="s">
        <v>16</v>
      </c>
      <c r="G6" s="18"/>
      <c r="H6" s="19" t="s">
        <v>17</v>
      </c>
      <c r="I6" s="20"/>
    </row>
    <row r="7" s="22" customFormat="true" ht="24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s="22" customFormat="true" ht="26.25" hidden="false" customHeight="true" outlineLevel="0" collapsed="false">
      <c r="A8" s="23" t="s">
        <v>18</v>
      </c>
      <c r="B8" s="24"/>
      <c r="C8" s="25" t="s">
        <v>19</v>
      </c>
      <c r="D8" s="25"/>
      <c r="E8" s="25"/>
      <c r="F8" s="25"/>
      <c r="G8" s="25"/>
      <c r="H8" s="25"/>
      <c r="I8" s="25"/>
    </row>
    <row r="9" s="33" customFormat="true" ht="28.5" hidden="false" customHeight="true" outlineLevel="0" collapsed="false">
      <c r="A9" s="26" t="s">
        <v>20</v>
      </c>
      <c r="B9" s="27" t="n">
        <v>4813</v>
      </c>
      <c r="C9" s="28" t="s">
        <v>21</v>
      </c>
      <c r="D9" s="27" t="s">
        <v>22</v>
      </c>
      <c r="E9" s="29" t="n">
        <v>2.5</v>
      </c>
      <c r="F9" s="30" t="n">
        <v>225</v>
      </c>
      <c r="G9" s="31" t="n">
        <v>28.44</v>
      </c>
      <c r="H9" s="30" t="n">
        <f aca="false">(G9*F9/100)+F9</f>
        <v>288.99</v>
      </c>
      <c r="I9" s="32" t="n">
        <f aca="false">E9*H9</f>
        <v>722.48</v>
      </c>
    </row>
    <row r="10" s="33" customFormat="true" ht="28.5" hidden="false" customHeight="true" outlineLevel="0" collapsed="false">
      <c r="A10" s="26" t="s">
        <v>23</v>
      </c>
      <c r="B10" s="27" t="s">
        <v>24</v>
      </c>
      <c r="C10" s="28" t="s">
        <v>25</v>
      </c>
      <c r="D10" s="27" t="s">
        <v>26</v>
      </c>
      <c r="E10" s="29" t="n">
        <v>100</v>
      </c>
      <c r="F10" s="30" t="n">
        <v>10</v>
      </c>
      <c r="G10" s="31" t="n">
        <v>28.44</v>
      </c>
      <c r="H10" s="30" t="n">
        <f aca="false">(G10*F10/100)+F10</f>
        <v>12.84</v>
      </c>
      <c r="I10" s="32" t="n">
        <f aca="false">E10*H10</f>
        <v>1284</v>
      </c>
    </row>
    <row r="11" s="33" customFormat="true" ht="28.5" hidden="false" customHeight="true" outlineLevel="0" collapsed="false">
      <c r="A11" s="26" t="s">
        <v>27</v>
      </c>
      <c r="B11" s="27" t="n">
        <v>97082</v>
      </c>
      <c r="C11" s="28" t="s">
        <v>28</v>
      </c>
      <c r="D11" s="27" t="s">
        <v>29</v>
      </c>
      <c r="E11" s="29" t="n">
        <v>37</v>
      </c>
      <c r="F11" s="30" t="n">
        <v>35</v>
      </c>
      <c r="G11" s="31" t="n">
        <v>28.44</v>
      </c>
      <c r="H11" s="30" t="n">
        <f aca="false">(G11*F11/100)+F11</f>
        <v>44.95</v>
      </c>
      <c r="I11" s="32" t="n">
        <f aca="false">E11*H11</f>
        <v>1663.15</v>
      </c>
    </row>
    <row r="12" s="33" customFormat="true" ht="28.5" hidden="false" customHeight="true" outlineLevel="0" collapsed="false">
      <c r="A12" s="26" t="s">
        <v>30</v>
      </c>
      <c r="B12" s="27" t="n">
        <v>97084</v>
      </c>
      <c r="C12" s="34" t="s">
        <v>31</v>
      </c>
      <c r="D12" s="27" t="s">
        <v>22</v>
      </c>
      <c r="E12" s="29" t="n">
        <v>732</v>
      </c>
      <c r="F12" s="30" t="n">
        <v>0.57</v>
      </c>
      <c r="G12" s="31" t="n">
        <v>28.44</v>
      </c>
      <c r="H12" s="30" t="n">
        <f aca="false">(G12*F12/100)+F12</f>
        <v>0.73</v>
      </c>
      <c r="I12" s="32" t="n">
        <f aca="false">E12*H12</f>
        <v>534.36</v>
      </c>
    </row>
    <row r="13" s="33" customFormat="true" ht="28.5" hidden="false" customHeight="true" outlineLevel="0" collapsed="false">
      <c r="A13" s="26" t="s">
        <v>32</v>
      </c>
      <c r="B13" s="27" t="n">
        <v>96396</v>
      </c>
      <c r="C13" s="28" t="s">
        <v>33</v>
      </c>
      <c r="D13" s="27" t="s">
        <v>29</v>
      </c>
      <c r="E13" s="29" t="n">
        <v>37</v>
      </c>
      <c r="F13" s="30" t="n">
        <v>121.74</v>
      </c>
      <c r="G13" s="31" t="n">
        <v>28.44</v>
      </c>
      <c r="H13" s="30" t="n">
        <f aca="false">(G13*F13/100)+F13</f>
        <v>156.36</v>
      </c>
      <c r="I13" s="32" t="n">
        <f aca="false">E13*H13</f>
        <v>5785.32</v>
      </c>
    </row>
    <row r="14" s="33" customFormat="true" ht="28.5" hidden="false" customHeight="true" outlineLevel="0" collapsed="false">
      <c r="A14" s="26" t="s">
        <v>34</v>
      </c>
      <c r="B14" s="27" t="n">
        <v>92396</v>
      </c>
      <c r="C14" s="28" t="s">
        <v>35</v>
      </c>
      <c r="D14" s="27" t="s">
        <v>22</v>
      </c>
      <c r="E14" s="29" t="n">
        <v>532.62</v>
      </c>
      <c r="F14" s="30" t="n">
        <v>57.39</v>
      </c>
      <c r="G14" s="31" t="n">
        <v>28.44</v>
      </c>
      <c r="H14" s="30" t="n">
        <f aca="false">(G14*F14/100)+F14</f>
        <v>73.71</v>
      </c>
      <c r="I14" s="32" t="n">
        <f aca="false">E14*H14</f>
        <v>39259.42</v>
      </c>
    </row>
    <row r="15" s="33" customFormat="true" ht="28.5" hidden="false" customHeight="true" outlineLevel="0" collapsed="false">
      <c r="A15" s="26" t="s">
        <v>36</v>
      </c>
      <c r="B15" s="27" t="n">
        <v>93679</v>
      </c>
      <c r="C15" s="28" t="s">
        <v>37</v>
      </c>
      <c r="D15" s="27" t="s">
        <v>22</v>
      </c>
      <c r="E15" s="29" t="n">
        <v>200</v>
      </c>
      <c r="F15" s="30" t="n">
        <v>62.91</v>
      </c>
      <c r="G15" s="31" t="n">
        <v>28.44</v>
      </c>
      <c r="H15" s="30" t="n">
        <f aca="false">(G15*F15/100)+F15</f>
        <v>80.8</v>
      </c>
      <c r="I15" s="32" t="n">
        <f aca="false">E15*H15</f>
        <v>16160</v>
      </c>
    </row>
    <row r="16" s="33" customFormat="true" ht="28.5" hidden="false" customHeight="true" outlineLevel="0" collapsed="false">
      <c r="A16" s="35" t="s">
        <v>38</v>
      </c>
      <c r="B16" s="35"/>
      <c r="C16" s="35"/>
      <c r="D16" s="36" t="n">
        <f aca="false">SUM(I9:I15)</f>
        <v>65408.73</v>
      </c>
      <c r="E16" s="36"/>
      <c r="F16" s="36"/>
      <c r="G16" s="36"/>
      <c r="H16" s="36"/>
      <c r="I16" s="36"/>
    </row>
    <row r="17" s="33" customFormat="true" ht="28.5" hidden="false" customHeight="true" outlineLevel="0" collapsed="false">
      <c r="A17" s="23" t="s">
        <v>39</v>
      </c>
      <c r="B17" s="24"/>
      <c r="C17" s="25" t="s">
        <v>40</v>
      </c>
      <c r="D17" s="25"/>
      <c r="E17" s="25"/>
      <c r="F17" s="25"/>
      <c r="G17" s="25"/>
      <c r="H17" s="25"/>
      <c r="I17" s="25"/>
    </row>
    <row r="18" s="33" customFormat="true" ht="25.5" hidden="false" customHeight="false" outlineLevel="0" collapsed="false">
      <c r="A18" s="26" t="s">
        <v>41</v>
      </c>
      <c r="B18" s="27" t="n">
        <v>96521</v>
      </c>
      <c r="C18" s="28" t="s">
        <v>42</v>
      </c>
      <c r="D18" s="27" t="s">
        <v>29</v>
      </c>
      <c r="E18" s="29" t="n">
        <v>30</v>
      </c>
      <c r="F18" s="30" t="n">
        <v>35.19</v>
      </c>
      <c r="G18" s="31" t="n">
        <v>28.44</v>
      </c>
      <c r="H18" s="30" t="n">
        <f aca="false">(G18*F18/100)+F18</f>
        <v>45.2</v>
      </c>
      <c r="I18" s="32" t="n">
        <f aca="false">E18*H18</f>
        <v>1356</v>
      </c>
    </row>
    <row r="19" s="33" customFormat="true" ht="24" hidden="false" customHeight="true" outlineLevel="0" collapsed="false">
      <c r="A19" s="26" t="s">
        <v>43</v>
      </c>
      <c r="B19" s="27" t="n">
        <v>96396</v>
      </c>
      <c r="C19" s="28" t="s">
        <v>44</v>
      </c>
      <c r="D19" s="27" t="s">
        <v>29</v>
      </c>
      <c r="E19" s="29" t="n">
        <v>13</v>
      </c>
      <c r="F19" s="30" t="n">
        <v>121.74</v>
      </c>
      <c r="G19" s="31" t="n">
        <v>28.44</v>
      </c>
      <c r="H19" s="30" t="n">
        <f aca="false">(G19*F19/100)+F19</f>
        <v>156.36</v>
      </c>
      <c r="I19" s="32" t="n">
        <f aca="false">E19*H19</f>
        <v>2032.68</v>
      </c>
    </row>
    <row r="20" s="33" customFormat="true" ht="30.75" hidden="false" customHeight="true" outlineLevel="0" collapsed="false">
      <c r="A20" s="26" t="s">
        <v>45</v>
      </c>
      <c r="B20" s="37" t="s">
        <v>24</v>
      </c>
      <c r="C20" s="38" t="s">
        <v>46</v>
      </c>
      <c r="D20" s="18" t="s">
        <v>29</v>
      </c>
      <c r="E20" s="29" t="n">
        <v>4.05</v>
      </c>
      <c r="F20" s="30" t="n">
        <v>1959.51</v>
      </c>
      <c r="G20" s="31" t="n">
        <v>28.44</v>
      </c>
      <c r="H20" s="39" t="n">
        <f aca="false">(G20*F20/100)+F20</f>
        <v>2516.79</v>
      </c>
      <c r="I20" s="40" t="n">
        <f aca="false">E20*H20</f>
        <v>10193</v>
      </c>
    </row>
    <row r="21" s="33" customFormat="true" ht="27.75" hidden="false" customHeight="true" outlineLevel="0" collapsed="false">
      <c r="A21" s="26" t="s">
        <v>47</v>
      </c>
      <c r="B21" s="37" t="n">
        <v>366</v>
      </c>
      <c r="C21" s="38" t="s">
        <v>48</v>
      </c>
      <c r="D21" s="18" t="s">
        <v>29</v>
      </c>
      <c r="E21" s="29" t="n">
        <v>45</v>
      </c>
      <c r="F21" s="30" t="n">
        <v>99.5</v>
      </c>
      <c r="G21" s="31" t="n">
        <v>28.44</v>
      </c>
      <c r="H21" s="39" t="n">
        <f aca="false">(G21*F21/100)+F21</f>
        <v>127.8</v>
      </c>
      <c r="I21" s="40" t="n">
        <f aca="false">E21*H21</f>
        <v>5751</v>
      </c>
    </row>
    <row r="22" s="33" customFormat="true" ht="27" hidden="false" customHeight="true" outlineLevel="0" collapsed="false">
      <c r="A22" s="26" t="s">
        <v>49</v>
      </c>
      <c r="B22" s="37" t="n">
        <v>93590</v>
      </c>
      <c r="C22" s="38" t="s">
        <v>50</v>
      </c>
      <c r="D22" s="18" t="s">
        <v>51</v>
      </c>
      <c r="E22" s="29" t="n">
        <v>4500</v>
      </c>
      <c r="F22" s="30" t="n">
        <v>0.67</v>
      </c>
      <c r="G22" s="31" t="n">
        <v>28.44</v>
      </c>
      <c r="H22" s="39" t="n">
        <f aca="false">(G22*F22/100)+F22</f>
        <v>0.86</v>
      </c>
      <c r="I22" s="40" t="n">
        <f aca="false">E22*H22</f>
        <v>3870</v>
      </c>
    </row>
    <row r="23" s="33" customFormat="true" ht="43.5" hidden="false" customHeight="true" outlineLevel="0" collapsed="false">
      <c r="A23" s="26" t="s">
        <v>52</v>
      </c>
      <c r="B23" s="37" t="n">
        <v>102362</v>
      </c>
      <c r="C23" s="38" t="s">
        <v>53</v>
      </c>
      <c r="D23" s="18" t="s">
        <v>22</v>
      </c>
      <c r="E23" s="29" t="n">
        <v>430</v>
      </c>
      <c r="F23" s="30" t="n">
        <v>150</v>
      </c>
      <c r="G23" s="31" t="n">
        <v>28.44</v>
      </c>
      <c r="H23" s="39" t="n">
        <f aca="false">(G23*F23/100)+F23</f>
        <v>192.66</v>
      </c>
      <c r="I23" s="40" t="n">
        <f aca="false">E23*H23</f>
        <v>82843.8</v>
      </c>
    </row>
    <row r="24" s="33" customFormat="true" ht="27.75" hidden="false" customHeight="true" outlineLevel="0" collapsed="false">
      <c r="A24" s="26" t="s">
        <v>54</v>
      </c>
      <c r="B24" s="41" t="s">
        <v>55</v>
      </c>
      <c r="C24" s="38" t="s">
        <v>56</v>
      </c>
      <c r="D24" s="18" t="s">
        <v>26</v>
      </c>
      <c r="E24" s="29" t="n">
        <v>130</v>
      </c>
      <c r="F24" s="30" t="n">
        <v>7</v>
      </c>
      <c r="G24" s="31" t="n">
        <v>28.44</v>
      </c>
      <c r="H24" s="39" t="n">
        <f aca="false">(G24*F24/100)+F24</f>
        <v>8.99</v>
      </c>
      <c r="I24" s="40" t="n">
        <f aca="false">E24*H24</f>
        <v>1168.7</v>
      </c>
    </row>
    <row r="25" s="33" customFormat="true" ht="38.25" hidden="false" customHeight="false" outlineLevel="0" collapsed="false">
      <c r="A25" s="26" t="s">
        <v>57</v>
      </c>
      <c r="B25" s="41" t="n">
        <v>25399</v>
      </c>
      <c r="C25" s="38" t="s">
        <v>58</v>
      </c>
      <c r="D25" s="18" t="s">
        <v>26</v>
      </c>
      <c r="E25" s="29" t="n">
        <v>1</v>
      </c>
      <c r="F25" s="30" t="n">
        <v>2500</v>
      </c>
      <c r="G25" s="31" t="n">
        <v>28.44</v>
      </c>
      <c r="H25" s="39" t="n">
        <f aca="false">(G25*F25/100)+F25</f>
        <v>3211</v>
      </c>
      <c r="I25" s="40" t="n">
        <f aca="false">E25*H25</f>
        <v>3211</v>
      </c>
    </row>
    <row r="26" s="22" customFormat="true" ht="29.25" hidden="false" customHeight="true" outlineLevel="0" collapsed="false">
      <c r="A26" s="35" t="s">
        <v>59</v>
      </c>
      <c r="B26" s="35"/>
      <c r="C26" s="35"/>
      <c r="D26" s="36" t="n">
        <f aca="false">SUM(I18:I25)</f>
        <v>110426.18</v>
      </c>
      <c r="E26" s="36"/>
      <c r="F26" s="36"/>
      <c r="G26" s="36"/>
      <c r="H26" s="36"/>
      <c r="I26" s="36"/>
    </row>
    <row r="27" s="22" customFormat="true" ht="29.25" hidden="false" customHeight="true" outlineLevel="0" collapsed="false">
      <c r="A27" s="23" t="s">
        <v>60</v>
      </c>
      <c r="B27" s="24"/>
      <c r="C27" s="25" t="s">
        <v>61</v>
      </c>
      <c r="D27" s="25"/>
      <c r="E27" s="25"/>
      <c r="F27" s="25"/>
      <c r="G27" s="25"/>
      <c r="H27" s="25"/>
      <c r="I27" s="25"/>
    </row>
    <row r="28" s="22" customFormat="true" ht="34.5" hidden="false" customHeight="true" outlineLevel="0" collapsed="false">
      <c r="A28" s="26" t="s">
        <v>60</v>
      </c>
      <c r="B28" s="27" t="n">
        <v>4115</v>
      </c>
      <c r="C28" s="28" t="s">
        <v>62</v>
      </c>
      <c r="D28" s="27" t="s">
        <v>26</v>
      </c>
      <c r="E28" s="29" t="n">
        <v>1055</v>
      </c>
      <c r="F28" s="30" t="n">
        <v>22.12</v>
      </c>
      <c r="G28" s="31" t="n">
        <v>28.44</v>
      </c>
      <c r="H28" s="30" t="n">
        <f aca="false">(G28*F28/100)+F28</f>
        <v>28.41</v>
      </c>
      <c r="I28" s="32" t="n">
        <f aca="false">E28*H28</f>
        <v>29972.55</v>
      </c>
    </row>
    <row r="29" s="22" customFormat="true" ht="34.5" hidden="false" customHeight="true" outlineLevel="0" collapsed="false">
      <c r="A29" s="26" t="s">
        <v>63</v>
      </c>
      <c r="B29" s="41" t="s">
        <v>55</v>
      </c>
      <c r="C29" s="28" t="s">
        <v>64</v>
      </c>
      <c r="D29" s="27" t="s">
        <v>65</v>
      </c>
      <c r="E29" s="29" t="n">
        <v>1</v>
      </c>
      <c r="F29" s="30" t="n">
        <v>3000</v>
      </c>
      <c r="G29" s="31" t="n">
        <v>28.44</v>
      </c>
      <c r="H29" s="30" t="n">
        <f aca="false">(G29*F29/100)+F29</f>
        <v>3853.2</v>
      </c>
      <c r="I29" s="32" t="n">
        <f aca="false">E29*H29</f>
        <v>3853.2</v>
      </c>
    </row>
    <row r="30" s="22" customFormat="true" ht="34.5" hidden="false" customHeight="true" outlineLevel="0" collapsed="false">
      <c r="A30" s="26" t="s">
        <v>66</v>
      </c>
      <c r="B30" s="41" t="s">
        <v>55</v>
      </c>
      <c r="C30" s="28" t="s">
        <v>67</v>
      </c>
      <c r="D30" s="27" t="s">
        <v>65</v>
      </c>
      <c r="E30" s="29" t="n">
        <v>1</v>
      </c>
      <c r="F30" s="30" t="n">
        <v>1200</v>
      </c>
      <c r="G30" s="31" t="n">
        <v>28.44</v>
      </c>
      <c r="H30" s="30" t="n">
        <f aca="false">(G30*F30/100)+F30</f>
        <v>1541.28</v>
      </c>
      <c r="I30" s="32" t="n">
        <f aca="false">E30*H30</f>
        <v>1541.28</v>
      </c>
    </row>
    <row r="31" s="22" customFormat="true" ht="30" hidden="false" customHeight="true" outlineLevel="0" collapsed="false">
      <c r="A31" s="26" t="s">
        <v>68</v>
      </c>
      <c r="B31" s="41" t="n">
        <v>102228</v>
      </c>
      <c r="C31" s="28" t="s">
        <v>69</v>
      </c>
      <c r="D31" s="27" t="s">
        <v>22</v>
      </c>
      <c r="E31" s="29" t="n">
        <v>250</v>
      </c>
      <c r="F31" s="30" t="n">
        <v>20.06</v>
      </c>
      <c r="G31" s="31" t="n">
        <v>28.44</v>
      </c>
      <c r="H31" s="30" t="n">
        <f aca="false">(G31*F31/100)+F31</f>
        <v>25.77</v>
      </c>
      <c r="I31" s="32" t="n">
        <f aca="false">E31*H31</f>
        <v>6442.5</v>
      </c>
    </row>
    <row r="32" s="22" customFormat="true" ht="29.25" hidden="false" customHeight="true" outlineLevel="0" collapsed="false">
      <c r="A32" s="35" t="s">
        <v>70</v>
      </c>
      <c r="B32" s="35"/>
      <c r="C32" s="35"/>
      <c r="D32" s="36" t="n">
        <f aca="false">SUM(I28:I31)</f>
        <v>41809.53</v>
      </c>
      <c r="E32" s="36"/>
      <c r="F32" s="36"/>
      <c r="G32" s="36"/>
      <c r="H32" s="36"/>
      <c r="I32" s="36"/>
    </row>
    <row r="33" s="22" customFormat="true" ht="20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s="22" customFormat="true" ht="21.75" hidden="false" customHeight="true" outlineLevel="0" collapsed="false">
      <c r="A34" s="43" t="s">
        <v>71</v>
      </c>
      <c r="B34" s="43"/>
      <c r="C34" s="43"/>
      <c r="D34" s="44"/>
      <c r="E34" s="44"/>
      <c r="F34" s="44"/>
      <c r="G34" s="44"/>
      <c r="H34" s="44"/>
      <c r="I34" s="45" t="n">
        <f aca="false">SUM(D16,D26,D32)</f>
        <v>217644.44</v>
      </c>
    </row>
    <row r="35" s="22" customFormat="true" ht="22.5" hidden="false" customHeight="true" outlineLevel="0" collapsed="false">
      <c r="A35" s="46"/>
      <c r="B35" s="46"/>
      <c r="C35" s="47"/>
      <c r="D35" s="48"/>
      <c r="E35" s="49"/>
      <c r="F35" s="50"/>
      <c r="G35" s="51"/>
      <c r="H35" s="50"/>
      <c r="I35" s="52"/>
    </row>
    <row r="36" s="22" customFormat="true" ht="19.5" hidden="false" customHeight="true" outlineLevel="0" collapsed="false">
      <c r="A36" s="46"/>
      <c r="B36" s="46"/>
      <c r="C36" s="48" t="s">
        <v>72</v>
      </c>
      <c r="D36" s="53"/>
      <c r="E36" s="54"/>
      <c r="F36" s="55"/>
      <c r="G36" s="56"/>
      <c r="H36" s="50"/>
      <c r="I36" s="52"/>
    </row>
    <row r="37" customFormat="false" ht="17.25" hidden="false" customHeight="true" outlineLevel="0" collapsed="false">
      <c r="E37" s="57" t="s">
        <v>73</v>
      </c>
    </row>
    <row r="38" customFormat="false" ht="19.5" hidden="false" customHeight="true" outlineLevel="0" collapsed="false">
      <c r="E38" s="57" t="s">
        <v>74</v>
      </c>
    </row>
  </sheetData>
  <mergeCells count="22">
    <mergeCell ref="A1:I2"/>
    <mergeCell ref="C3:D3"/>
    <mergeCell ref="C4:D4"/>
    <mergeCell ref="A5:A6"/>
    <mergeCell ref="B5:B6"/>
    <mergeCell ref="C5:C6"/>
    <mergeCell ref="D5:D6"/>
    <mergeCell ref="E5:E6"/>
    <mergeCell ref="G5:G6"/>
    <mergeCell ref="A7:I7"/>
    <mergeCell ref="C8:I8"/>
    <mergeCell ref="A16:C16"/>
    <mergeCell ref="D16:I16"/>
    <mergeCell ref="C17:I17"/>
    <mergeCell ref="A26:C26"/>
    <mergeCell ref="D26:I26"/>
    <mergeCell ref="C27:I27"/>
    <mergeCell ref="A32:C32"/>
    <mergeCell ref="D32:I32"/>
    <mergeCell ref="A33:I33"/>
    <mergeCell ref="A34:C34"/>
    <mergeCell ref="D34:H3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12.56"/>
  </cols>
  <sheetData>
    <row r="1" customFormat="false" ht="18" hidden="false" customHeight="false" outlineLevel="0" collapsed="false">
      <c r="A1" s="58" t="s">
        <v>75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" hidden="false" customHeight="false" outlineLevel="0" collapsed="false">
      <c r="A2" s="59" t="s">
        <v>76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2.75" hidden="false" customHeight="false" outlineLevel="0" collapsed="false">
      <c r="A3" s="60" t="s">
        <v>77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false" outlineLevel="0" collapsed="false">
      <c r="A4" s="61" t="s">
        <v>78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</row>
    <row r="6" customFormat="false" ht="18" hidden="false" customHeight="false" outlineLevel="0" collapsed="false">
      <c r="A6" s="62" t="s">
        <v>79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12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</row>
    <row r="8" customFormat="false" ht="1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</row>
    <row r="9" customFormat="false" ht="16.5" hidden="false" customHeight="false" outlineLevel="0" collapsed="false">
      <c r="A9" s="64" t="s">
        <v>80</v>
      </c>
      <c r="B9" s="64"/>
      <c r="C9" s="64"/>
      <c r="D9" s="64"/>
      <c r="E9" s="65" t="s">
        <v>4</v>
      </c>
      <c r="F9" s="65"/>
      <c r="G9" s="65"/>
      <c r="H9" s="65"/>
      <c r="I9" s="65"/>
      <c r="J9" s="65"/>
    </row>
    <row r="10" customFormat="false" ht="48.75" hidden="false" customHeight="true" outlineLevel="0" collapsed="false">
      <c r="A10" s="66"/>
      <c r="B10" s="66"/>
      <c r="C10" s="67" t="str">
        <f aca="false">Orçamento!$C$3</f>
        <v>REVITALIZAÇÃO DA PRAÇA MAGNÓLIA MARTORANO, BAIRRO TRÊS PEDRINHAS</v>
      </c>
      <c r="D10" s="67"/>
      <c r="E10" s="67"/>
      <c r="F10" s="67"/>
      <c r="G10" s="67"/>
      <c r="H10" s="67"/>
      <c r="I10" s="67"/>
      <c r="J10" s="67"/>
    </row>
    <row r="11" customFormat="false" ht="23.25" hidden="false" customHeight="true" outlineLevel="0" collapsed="false">
      <c r="A11" s="64" t="s">
        <v>81</v>
      </c>
      <c r="B11" s="64"/>
      <c r="C11" s="64"/>
      <c r="D11" s="64"/>
      <c r="E11" s="68" t="n">
        <v>44521</v>
      </c>
      <c r="F11" s="68"/>
      <c r="G11" s="68"/>
      <c r="H11" s="68"/>
      <c r="I11" s="68"/>
      <c r="J11" s="68"/>
    </row>
    <row r="12" customFormat="false" ht="21.75" hidden="false" customHeight="true" outlineLevel="0" collapsed="false">
      <c r="A12" s="69"/>
      <c r="B12" s="70"/>
      <c r="C12" s="70"/>
      <c r="D12" s="70"/>
      <c r="E12" s="71" t="s">
        <v>82</v>
      </c>
      <c r="F12" s="71"/>
      <c r="G12" s="71"/>
      <c r="H12" s="71"/>
      <c r="I12" s="71"/>
      <c r="J12" s="71"/>
    </row>
    <row r="13" customFormat="false" ht="16.5" hidden="false" customHeight="false" outlineLevel="0" collapsed="false">
      <c r="A13" s="72" t="s">
        <v>8</v>
      </c>
      <c r="B13" s="73" t="s">
        <v>83</v>
      </c>
      <c r="C13" s="74" t="s">
        <v>84</v>
      </c>
      <c r="D13" s="75" t="s">
        <v>85</v>
      </c>
      <c r="E13" s="76" t="n">
        <v>1</v>
      </c>
      <c r="F13" s="76"/>
      <c r="G13" s="76" t="n">
        <v>2</v>
      </c>
      <c r="H13" s="76"/>
      <c r="I13" s="76" t="n">
        <v>3</v>
      </c>
      <c r="J13" s="76"/>
    </row>
    <row r="14" customFormat="false" ht="13.5" hidden="false" customHeight="false" outlineLevel="0" collapsed="false">
      <c r="A14" s="69"/>
      <c r="B14" s="77"/>
      <c r="C14" s="78" t="s">
        <v>86</v>
      </c>
      <c r="D14" s="79" t="s">
        <v>8</v>
      </c>
      <c r="E14" s="75" t="s">
        <v>86</v>
      </c>
      <c r="F14" s="80" t="s">
        <v>87</v>
      </c>
      <c r="G14" s="81" t="s">
        <v>86</v>
      </c>
      <c r="H14" s="82" t="s">
        <v>87</v>
      </c>
      <c r="I14" s="81" t="s">
        <v>86</v>
      </c>
      <c r="J14" s="82" t="s">
        <v>87</v>
      </c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</row>
    <row r="16" customFormat="false" ht="26.25" hidden="false" customHeight="true" outlineLevel="0" collapsed="false">
      <c r="A16" s="84" t="n">
        <v>1</v>
      </c>
      <c r="B16" s="85" t="str">
        <f aca="false">Orçamento!$C$8</f>
        <v>PASSEIOS</v>
      </c>
      <c r="C16" s="86" t="n">
        <f aca="false">D16/D19</f>
        <v>1</v>
      </c>
      <c r="D16" s="87" t="n">
        <f aca="false">Orçamento!$I$34</f>
        <v>217644.44</v>
      </c>
      <c r="E16" s="88" t="n">
        <v>0.33</v>
      </c>
      <c r="F16" s="89" t="n">
        <f aca="false">D16*E16</f>
        <v>71822.67</v>
      </c>
      <c r="G16" s="88" t="n">
        <v>0.33</v>
      </c>
      <c r="H16" s="89" t="n">
        <f aca="false">G16*D16</f>
        <v>71822.67</v>
      </c>
      <c r="I16" s="88" t="n">
        <v>0.34</v>
      </c>
      <c r="J16" s="90" t="n">
        <f aca="false">I16*D16</f>
        <v>73999.11</v>
      </c>
    </row>
    <row r="17" customFormat="false" ht="12.75" hidden="false" customHeight="false" outlineLevel="0" collapsed="false">
      <c r="A17" s="91"/>
      <c r="B17" s="92"/>
      <c r="C17" s="93"/>
      <c r="D17" s="94"/>
      <c r="E17" s="95"/>
      <c r="F17" s="96"/>
      <c r="G17" s="95"/>
      <c r="H17" s="96"/>
      <c r="I17" s="95"/>
      <c r="J17" s="97"/>
    </row>
    <row r="18" customFormat="false" ht="12.75" hidden="false" customHeight="false" outlineLevel="0" collapsed="false">
      <c r="A18" s="98"/>
      <c r="B18" s="92"/>
      <c r="C18" s="99"/>
      <c r="D18" s="100"/>
      <c r="E18" s="95"/>
      <c r="F18" s="96"/>
      <c r="G18" s="95"/>
      <c r="H18" s="96"/>
      <c r="I18" s="95"/>
      <c r="J18" s="97"/>
    </row>
    <row r="19" customFormat="false" ht="12.75" hidden="false" customHeight="false" outlineLevel="0" collapsed="false">
      <c r="A19" s="101"/>
      <c r="B19" s="92"/>
      <c r="C19" s="93" t="n">
        <v>100</v>
      </c>
      <c r="D19" s="102" t="n">
        <f aca="false">SUM(D16:D18)</f>
        <v>217644.44</v>
      </c>
      <c r="E19" s="103" t="n">
        <f aca="false">F19/D20*100</f>
        <v>33</v>
      </c>
      <c r="F19" s="96" t="n">
        <f aca="false">SUM(F16:F18)</f>
        <v>71822.67</v>
      </c>
      <c r="G19" s="103" t="n">
        <f aca="false">H19/D20*100</f>
        <v>33</v>
      </c>
      <c r="H19" s="96" t="n">
        <f aca="false">SUM(H16:H18)</f>
        <v>71822.67</v>
      </c>
      <c r="I19" s="103" t="n">
        <f aca="false">J19/D20*100</f>
        <v>34</v>
      </c>
      <c r="J19" s="97" t="n">
        <f aca="false">SUM(J16:J18)</f>
        <v>73999.11</v>
      </c>
    </row>
    <row r="20" customFormat="false" ht="13.5" hidden="false" customHeight="false" outlineLevel="0" collapsed="false">
      <c r="A20" s="104"/>
      <c r="B20" s="105"/>
      <c r="C20" s="106" t="n">
        <f aca="false">C19</f>
        <v>100</v>
      </c>
      <c r="D20" s="107" t="n">
        <f aca="false">D19</f>
        <v>217644.44</v>
      </c>
      <c r="E20" s="108" t="n">
        <f aca="false">E19</f>
        <v>33</v>
      </c>
      <c r="F20" s="109" t="n">
        <f aca="false">F19</f>
        <v>71822.67</v>
      </c>
      <c r="G20" s="108" t="n">
        <f aca="false">G19+E20</f>
        <v>66</v>
      </c>
      <c r="H20" s="109" t="n">
        <f aca="false">F20+H19</f>
        <v>143645.34</v>
      </c>
      <c r="I20" s="108" t="n">
        <f aca="false">I19+G20</f>
        <v>100</v>
      </c>
      <c r="J20" s="110" t="n">
        <f aca="false">D20</f>
        <v>217644.44</v>
      </c>
    </row>
    <row r="21" customFormat="false" ht="12.75" hidden="false" customHeight="false" outlineLevel="0" collapsed="false">
      <c r="A21" s="70"/>
      <c r="B21" s="70"/>
      <c r="C21" s="111"/>
      <c r="D21" s="112"/>
      <c r="E21" s="113"/>
      <c r="F21" s="114"/>
      <c r="G21" s="113"/>
      <c r="H21" s="114"/>
    </row>
    <row r="22" customFormat="false" ht="12.75" hidden="false" customHeight="false" outlineLevel="0" collapsed="false">
      <c r="A22" s="70"/>
      <c r="B22" s="70"/>
      <c r="C22" s="111"/>
      <c r="D22" s="112"/>
      <c r="E22" s="113"/>
      <c r="F22" s="114"/>
      <c r="G22" s="113"/>
      <c r="H22" s="114"/>
    </row>
    <row r="23" customFormat="false" ht="12.75" hidden="false" customHeight="false" outlineLevel="0" collapsed="false">
      <c r="A23" s="115"/>
      <c r="B23" s="115"/>
      <c r="C23" s="115"/>
      <c r="D23" s="115"/>
      <c r="E23" s="116"/>
      <c r="F23" s="114"/>
      <c r="G23" s="117"/>
      <c r="H23" s="118"/>
    </row>
    <row r="24" customFormat="false" ht="12.75" hidden="false" customHeight="false" outlineLevel="0" collapsed="false">
      <c r="A24" s="115"/>
      <c r="B24" s="115" t="str">
        <f aca="false">Orçamento!$C$36</f>
        <v>São Joaquim, 10 de novembro de 2021.</v>
      </c>
      <c r="C24" s="115"/>
      <c r="D24" s="115"/>
      <c r="E24" s="119" t="s">
        <v>88</v>
      </c>
      <c r="F24" s="119"/>
      <c r="G24" s="119"/>
      <c r="H24" s="119"/>
    </row>
    <row r="25" customFormat="false" ht="12.75" hidden="false" customHeight="false" outlineLevel="0" collapsed="false">
      <c r="A25" s="115"/>
      <c r="B25" s="115"/>
      <c r="C25" s="115"/>
      <c r="D25" s="115"/>
      <c r="E25" s="120" t="str">
        <f aca="false">Orçamento!$E$37</f>
        <v>Neri A Chiodelli</v>
      </c>
      <c r="F25" s="120"/>
      <c r="G25" s="120"/>
      <c r="H25" s="120"/>
    </row>
    <row r="26" customFormat="false" ht="12.75" hidden="false" customHeight="false" outlineLevel="0" collapsed="false">
      <c r="A26" s="115"/>
      <c r="B26" s="115"/>
      <c r="C26" s="115"/>
      <c r="D26" s="115"/>
      <c r="E26" s="119" t="str">
        <f aca="false">Orçamento!$E$38</f>
        <v>CREA 5854-9</v>
      </c>
      <c r="F26" s="119"/>
      <c r="G26" s="119"/>
      <c r="H26" s="119"/>
    </row>
    <row r="27" customFormat="false" ht="12.75" hidden="false" customHeight="false" outlineLevel="0" collapsed="false">
      <c r="A27" s="115"/>
      <c r="B27" s="115"/>
      <c r="C27" s="115"/>
      <c r="D27" s="115"/>
      <c r="E27" s="116"/>
      <c r="F27" s="114"/>
      <c r="G27" s="117"/>
      <c r="H27" s="121"/>
    </row>
    <row r="28" customFormat="false" ht="12.75" hidden="false" customHeight="false" outlineLevel="0" collapsed="false">
      <c r="A28" s="115"/>
      <c r="B28" s="115"/>
      <c r="C28" s="115"/>
      <c r="D28" s="115"/>
      <c r="E28" s="116"/>
      <c r="F28" s="114"/>
      <c r="G28" s="117"/>
      <c r="H28" s="118"/>
    </row>
  </sheetData>
  <mergeCells count="21">
    <mergeCell ref="A1:J1"/>
    <mergeCell ref="A2:J2"/>
    <mergeCell ref="A3:J3"/>
    <mergeCell ref="A4:J4"/>
    <mergeCell ref="A5:J5"/>
    <mergeCell ref="A6:J6"/>
    <mergeCell ref="A7:J8"/>
    <mergeCell ref="A9:D9"/>
    <mergeCell ref="E9:J9"/>
    <mergeCell ref="A10:B10"/>
    <mergeCell ref="C10:J10"/>
    <mergeCell ref="A11:D11"/>
    <mergeCell ref="E11:J11"/>
    <mergeCell ref="E12:J12"/>
    <mergeCell ref="E13:F13"/>
    <mergeCell ref="G13:H13"/>
    <mergeCell ref="I13:J13"/>
    <mergeCell ref="A15:J15"/>
    <mergeCell ref="E24:H24"/>
    <mergeCell ref="E25:H25"/>
    <mergeCell ref="E26:H26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13"/>
  </cols>
  <sheetData>
    <row r="1" customFormat="false" ht="34.5" hidden="false" customHeight="false" outlineLevel="0" collapsed="false">
      <c r="A1" s="122" t="s">
        <v>24</v>
      </c>
      <c r="B1" s="123" t="s">
        <v>89</v>
      </c>
      <c r="C1" s="124" t="s">
        <v>90</v>
      </c>
      <c r="D1" s="123" t="s">
        <v>11</v>
      </c>
      <c r="E1" s="125"/>
      <c r="F1" s="126" t="n">
        <v>0</v>
      </c>
      <c r="G1" s="127" t="n">
        <f aca="false">SUM(G2:G12)</f>
        <v>1959.51</v>
      </c>
    </row>
    <row r="2" customFormat="false" ht="22.5" hidden="false" customHeight="false" outlineLevel="0" collapsed="false">
      <c r="A2" s="128" t="s">
        <v>91</v>
      </c>
      <c r="B2" s="129" t="s">
        <v>92</v>
      </c>
      <c r="C2" s="130" t="s">
        <v>93</v>
      </c>
      <c r="D2" s="131" t="s">
        <v>94</v>
      </c>
      <c r="E2" s="132" t="n">
        <v>1</v>
      </c>
      <c r="F2" s="133" t="n">
        <v>411.91</v>
      </c>
      <c r="G2" s="134" t="n">
        <f aca="false">E2*F2</f>
        <v>411.91</v>
      </c>
    </row>
    <row r="3" customFormat="false" ht="12.75" hidden="false" customHeight="false" outlineLevel="0" collapsed="false">
      <c r="A3" s="135" t="s">
        <v>91</v>
      </c>
      <c r="B3" s="136" t="s">
        <v>95</v>
      </c>
      <c r="C3" s="130" t="s">
        <v>96</v>
      </c>
      <c r="D3" s="137" t="s">
        <v>97</v>
      </c>
      <c r="E3" s="138" t="n">
        <v>4</v>
      </c>
      <c r="F3" s="139" t="n">
        <v>20.98</v>
      </c>
      <c r="G3" s="140" t="n">
        <f aca="false">E3*F3</f>
        <v>83.92</v>
      </c>
    </row>
    <row r="4" customFormat="false" ht="33.75" hidden="false" customHeight="false" outlineLevel="0" collapsed="false">
      <c r="A4" s="135" t="s">
        <v>98</v>
      </c>
      <c r="B4" s="136" t="s">
        <v>99</v>
      </c>
      <c r="C4" s="130" t="s">
        <v>100</v>
      </c>
      <c r="D4" s="137" t="s">
        <v>101</v>
      </c>
      <c r="E4" s="138" t="n">
        <v>15</v>
      </c>
      <c r="F4" s="139" t="n">
        <v>20</v>
      </c>
      <c r="G4" s="140" t="n">
        <f aca="false">E4*F4</f>
        <v>300</v>
      </c>
    </row>
    <row r="5" customFormat="false" ht="22.5" hidden="false" customHeight="false" outlineLevel="0" collapsed="false">
      <c r="A5" s="141" t="s">
        <v>91</v>
      </c>
      <c r="B5" s="142" t="s">
        <v>102</v>
      </c>
      <c r="C5" s="130" t="s">
        <v>103</v>
      </c>
      <c r="D5" s="143" t="s">
        <v>97</v>
      </c>
      <c r="E5" s="144" t="n">
        <v>4</v>
      </c>
      <c r="F5" s="145" t="n">
        <v>24.73</v>
      </c>
      <c r="G5" s="140" t="n">
        <f aca="false">E5*F5</f>
        <v>98.92</v>
      </c>
    </row>
    <row r="6" customFormat="false" ht="22.5" hidden="false" customHeight="false" outlineLevel="0" collapsed="false">
      <c r="A6" s="141" t="s">
        <v>91</v>
      </c>
      <c r="B6" s="136" t="s">
        <v>104</v>
      </c>
      <c r="C6" s="130" t="s">
        <v>105</v>
      </c>
      <c r="D6" s="137" t="s">
        <v>97</v>
      </c>
      <c r="E6" s="138" t="n">
        <v>1.5</v>
      </c>
      <c r="F6" s="139" t="n">
        <v>20.13</v>
      </c>
      <c r="G6" s="140" t="n">
        <f aca="false">E6*F6</f>
        <v>30.2</v>
      </c>
    </row>
    <row r="7" customFormat="false" ht="12.75" hidden="false" customHeight="false" outlineLevel="0" collapsed="false">
      <c r="A7" s="128" t="s">
        <v>91</v>
      </c>
      <c r="B7" s="129" t="s">
        <v>106</v>
      </c>
      <c r="C7" s="130" t="s">
        <v>107</v>
      </c>
      <c r="D7" s="131" t="s">
        <v>97</v>
      </c>
      <c r="E7" s="132" t="n">
        <v>4</v>
      </c>
      <c r="F7" s="133" t="n">
        <v>21.11</v>
      </c>
      <c r="G7" s="140" t="n">
        <f aca="false">E7*F7</f>
        <v>84.44</v>
      </c>
    </row>
    <row r="8" customFormat="false" ht="12.75" hidden="false" customHeight="false" outlineLevel="0" collapsed="false">
      <c r="A8" s="135" t="s">
        <v>91</v>
      </c>
      <c r="B8" s="136" t="s">
        <v>108</v>
      </c>
      <c r="C8" s="130" t="s">
        <v>109</v>
      </c>
      <c r="D8" s="137" t="s">
        <v>97</v>
      </c>
      <c r="E8" s="138" t="n">
        <v>8</v>
      </c>
      <c r="F8" s="139" t="n">
        <v>15.58</v>
      </c>
      <c r="G8" s="140" t="n">
        <f aca="false">E8*F8</f>
        <v>124.64</v>
      </c>
    </row>
    <row r="9" customFormat="false" ht="45" hidden="false" customHeight="false" outlineLevel="0" collapsed="false">
      <c r="A9" s="135" t="s">
        <v>91</v>
      </c>
      <c r="B9" s="136" t="s">
        <v>110</v>
      </c>
      <c r="C9" s="130" t="s">
        <v>111</v>
      </c>
      <c r="D9" s="137" t="s">
        <v>112</v>
      </c>
      <c r="E9" s="138" t="n">
        <v>5</v>
      </c>
      <c r="F9" s="139" t="n">
        <v>1.33</v>
      </c>
      <c r="G9" s="140" t="n">
        <f aca="false">E9*F9</f>
        <v>6.65</v>
      </c>
    </row>
    <row r="10" customFormat="false" ht="12.75" hidden="false" customHeight="false" outlineLevel="0" collapsed="false">
      <c r="A10" s="141" t="s">
        <v>91</v>
      </c>
      <c r="B10" s="142" t="s">
        <v>113</v>
      </c>
      <c r="C10" s="130" t="s">
        <v>114</v>
      </c>
      <c r="D10" s="143" t="s">
        <v>115</v>
      </c>
      <c r="E10" s="144" t="n">
        <v>50</v>
      </c>
      <c r="F10" s="145" t="n">
        <v>10.83</v>
      </c>
      <c r="G10" s="140" t="n">
        <f aca="false">E10*F10</f>
        <v>541.5</v>
      </c>
    </row>
    <row r="11" customFormat="false" ht="12.75" hidden="false" customHeight="false" outlineLevel="0" collapsed="false">
      <c r="A11" s="135" t="s">
        <v>98</v>
      </c>
      <c r="B11" s="136" t="s">
        <v>116</v>
      </c>
      <c r="C11" s="130" t="s">
        <v>117</v>
      </c>
      <c r="D11" s="137" t="s">
        <v>115</v>
      </c>
      <c r="E11" s="138" t="n">
        <v>25</v>
      </c>
      <c r="F11" s="139" t="n">
        <v>10.25</v>
      </c>
      <c r="G11" s="140" t="n">
        <f aca="false">E11*F11</f>
        <v>256.25</v>
      </c>
    </row>
    <row r="12" customFormat="false" ht="12.75" hidden="false" customHeight="false" outlineLevel="0" collapsed="false">
      <c r="A12" s="146" t="s">
        <v>91</v>
      </c>
      <c r="B12" s="147" t="s">
        <v>118</v>
      </c>
      <c r="C12" s="148" t="s">
        <v>119</v>
      </c>
      <c r="D12" s="149" t="s">
        <v>115</v>
      </c>
      <c r="E12" s="150" t="n">
        <v>1</v>
      </c>
      <c r="F12" s="151" t="n">
        <v>21.08</v>
      </c>
      <c r="G12" s="152" t="n">
        <f aca="false">E12*F12</f>
        <v>21.0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Luciano Broering Alves</cp:lastModifiedBy>
  <cp:lastPrinted>2021-11-10T20:38:40Z</cp:lastPrinted>
  <dcterms:modified xsi:type="dcterms:W3CDTF">2021-11-10T20:38:43Z</dcterms:modified>
  <cp:revision>0</cp:revision>
  <dc:subject/>
  <dc:title/>
</cp:coreProperties>
</file>