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 Ensino Médio" sheetId="1" state="visible" r:id="rId2"/>
  </sheets>
  <definedNames>
    <definedName function="false" hidden="true" localSheetId="0" name="_xlnm._FilterDatabase" vbProcedure="false">'Novo Ensino Médio'!$A$8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ESTADO DE SANTA CATARINA</t>
  </si>
  <si>
    <t xml:space="preserve">     SECRETARIA DE ESTADO DA EDUCAÇÃO</t>
  </si>
  <si>
    <t xml:space="preserve">                 COORDENADORIA REGIONAL DE EDUCAÇÃO SÃO JOAQUIM</t>
  </si>
  <si>
    <t xml:space="preserve"> TRANSPORTE ESCOLAR 2022</t>
  </si>
  <si>
    <t xml:space="preserve">Custo do Transporte escolar dos alunos da rede estadual</t>
  </si>
  <si>
    <t xml:space="preserve">NOVO ENSINO MÉDIO / ENSINO MÉDIO INOVADOR - REDE ESTADUAL DE ENSINO/SÃO JOAQUIM</t>
  </si>
  <si>
    <t xml:space="preserve">Nome da linha e o detalhamento
do trajeto que percorre</t>
  </si>
  <si>
    <t xml:space="preserve">Nº de 
Alunos
Transportados</t>
  </si>
  <si>
    <t xml:space="preserve">Quilometragem
Percorrida
por Dia</t>
  </si>
  <si>
    <t xml:space="preserve">Valor
do
KM - R$</t>
  </si>
  <si>
    <t xml:space="preserve">Valor
Transporte
Dia - R$</t>
  </si>
  <si>
    <t xml:space="preserve">Valor
Transporte 
84 viagens - R$</t>
  </si>
  <si>
    <t xml:space="preserve">Linha 01: Transporte escolar saindo da EEB São José passando pela EEB Martinho de Haro e EEB Manoel Cruz em direção as localidades Bentinho e São Sebastião da Várzea. Retornando a São Joaquim (Periodo vespertino saída 17:30)  </t>
  </si>
  <si>
    <t xml:space="preserve">Linha 02: Transporte escolar saindo da EEB São José passando pela EEB Martinho de Haro e EEB Manoel Cruz em direção as localidades de Monte Alegre, Morros Altos, Santa Rita,Santa Isabel e Cadete. Retornando a São Joaquim (Periodo vespertino saída 17:30)  </t>
  </si>
  <si>
    <t xml:space="preserve">Linha 03: Transporte escolar saindo da EEB São José passando pela EEB Martinho de Haro e EEB Manoel Cruz em direção as localidades de Estáncia do Meio e Chapada Bonita. Retornando a São Joaquim</t>
  </si>
  <si>
    <t xml:space="preserve">Linha 04: Transporte escolar saindo da EEB São José passando pela EEB Martinho de Haro e EEB Manoel Cruz em direção as localidades do Santo Antão, Três Pedrinhas, Boqueirão, Arvoredo e São João de Pelotas. Retornando a São Joaquim (Periodo vespertino saída 17:30)  </t>
  </si>
  <si>
    <t xml:space="preserve">Linha 05: Transporte escolar saindo da EEB São José passando pela EEB Martinho de Haro e EEB Manoel Cruz em direção as localidades de Corujas, Invernadinha e Luizinho. Retornando a São Joaquim (Periodo vespertino saída 17:30)  </t>
  </si>
  <si>
    <t xml:space="preserve">Linha 06: Transporte escolar saindo da EEB São José passando pela EEB Martinho de Haro e EEB Manoel Cruz em direção as localidades de Postinho, Morro Grande e Despraiado. Retornando a São Joaquim (Periodo vespertino saída 17:30)  </t>
  </si>
  <si>
    <t xml:space="preserve">Linha 07: Transporte escolar saindo da EEB São José passando pela EEB Martinho de Haro e EEB Manoel Cruz em direção a localidade do Boava, Fundo da Lamoa e Grota do Cedro. Retornando a São Joaquim (Periodo vespertino saída 17:30)  </t>
  </si>
  <si>
    <t xml:space="preserve">Linha 08: Transporte escolar saindo da EEB São José passando pela EEB Martinho de Haro e EEB Manoel Cruz em direção a localidade do Pericó, Cruzeiro e Campo do Gado. Retornando a São Joaquim (Periodo vespertino saída 17:30)  </t>
  </si>
  <si>
    <t xml:space="preserve">Linha 09: Transporte escolar saindo da EEB Manoel Cruz em direção a localidade do São Miguel do Caimba. Retornando a São Joaquim (Periodo vespertino saída 17:30)  </t>
  </si>
  <si>
    <t xml:space="preserve">Linha 10: Transporte escolar saindo da EEB Martinho de Haro em direção a localidade do Morro Agudo. Retornando a São Joaquim (Periodo vespertino saída 17:30)  </t>
  </si>
  <si>
    <t xml:space="preserve">Linha 11: Transporte escolar saindo da EEB Martinho de Haro em direção a localidade do Boava, Retornando a São joaquim, (período vespertino,saída17:30).</t>
  </si>
  <si>
    <t xml:space="preserve">Linha 12: Transporte escolar saindo da EEB Martinho de Haro em direção a localidade do Morros Altos, Retornando a São Joaquim, (período vespertino, saída 17:30)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0"/>
    <numFmt numFmtId="167" formatCode="General"/>
    <numFmt numFmtId="168" formatCode="_-[$R$-416]\ * #,##0.00_-;\-[$R$-416]\ * #,##0.00_-;_-[$R$-416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66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21.28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4.2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81.7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9"/>
    </row>
    <row r="9" customFormat="false" ht="78.75" hidden="false" customHeight="false" outlineLevel="0" collapsed="false">
      <c r="A9" s="10" t="s">
        <v>12</v>
      </c>
      <c r="B9" s="11" t="n">
        <v>12</v>
      </c>
      <c r="C9" s="11" t="n">
        <v>145.4</v>
      </c>
      <c r="D9" s="12" t="n">
        <v>5.06</v>
      </c>
      <c r="E9" s="12" t="n">
        <f aca="false">D9*C9</f>
        <v>735.724</v>
      </c>
      <c r="F9" s="13" t="n">
        <f aca="false">E9*84</f>
        <v>61800.816</v>
      </c>
      <c r="G9" s="9"/>
    </row>
    <row r="10" customFormat="false" ht="94.5" hidden="false" customHeight="false" outlineLevel="0" collapsed="false">
      <c r="A10" s="10" t="s">
        <v>13</v>
      </c>
      <c r="B10" s="11" t="n">
        <v>14</v>
      </c>
      <c r="C10" s="11" t="n">
        <v>179</v>
      </c>
      <c r="D10" s="12" t="n">
        <v>5.06</v>
      </c>
      <c r="E10" s="12" t="n">
        <f aca="false">D10*C10</f>
        <v>905.74</v>
      </c>
      <c r="F10" s="13" t="n">
        <f aca="false">E10*84</f>
        <v>76082.16</v>
      </c>
      <c r="G10" s="14"/>
    </row>
    <row r="11" customFormat="false" ht="78.75" hidden="false" customHeight="false" outlineLevel="0" collapsed="false">
      <c r="A11" s="10" t="s">
        <v>14</v>
      </c>
      <c r="B11" s="11" t="n">
        <v>14</v>
      </c>
      <c r="C11" s="11" t="n">
        <v>128.01</v>
      </c>
      <c r="D11" s="12" t="n">
        <v>5.06</v>
      </c>
      <c r="E11" s="12" t="n">
        <f aca="false">D11*C11</f>
        <v>647.7306</v>
      </c>
      <c r="F11" s="13" t="n">
        <f aca="false">E11*84</f>
        <v>54409.3704</v>
      </c>
      <c r="G11" s="9"/>
    </row>
    <row r="12" customFormat="false" ht="94.5" hidden="false" customHeight="false" outlineLevel="0" collapsed="false">
      <c r="A12" s="15" t="s">
        <v>15</v>
      </c>
      <c r="B12" s="11" t="n">
        <v>16</v>
      </c>
      <c r="C12" s="11" t="n">
        <v>166.07</v>
      </c>
      <c r="D12" s="12" t="n">
        <v>5.06</v>
      </c>
      <c r="E12" s="12" t="n">
        <f aca="false">D12*C12</f>
        <v>840.3142</v>
      </c>
      <c r="F12" s="13" t="n">
        <f aca="false">E12*84</f>
        <v>70586.3928</v>
      </c>
      <c r="G12" s="9"/>
    </row>
    <row r="13" customFormat="false" ht="78.75" hidden="false" customHeight="false" outlineLevel="0" collapsed="false">
      <c r="A13" s="15" t="s">
        <v>16</v>
      </c>
      <c r="B13" s="11" t="n">
        <v>19</v>
      </c>
      <c r="C13" s="11" t="n">
        <v>138.08</v>
      </c>
      <c r="D13" s="12" t="n">
        <v>5.06</v>
      </c>
      <c r="E13" s="12" t="n">
        <f aca="false">D13*C13</f>
        <v>698.6848</v>
      </c>
      <c r="F13" s="13" t="n">
        <f aca="false">E13*84</f>
        <v>58689.5232</v>
      </c>
      <c r="G13" s="9"/>
    </row>
    <row r="14" customFormat="false" ht="78.75" hidden="false" customHeight="false" outlineLevel="0" collapsed="false">
      <c r="A14" s="15" t="s">
        <v>17</v>
      </c>
      <c r="B14" s="11" t="n">
        <v>16</v>
      </c>
      <c r="C14" s="11" t="n">
        <v>80.7</v>
      </c>
      <c r="D14" s="12" t="n">
        <v>5.06</v>
      </c>
      <c r="E14" s="12" t="n">
        <f aca="false">D14*C14</f>
        <v>408.342</v>
      </c>
      <c r="F14" s="13" t="n">
        <f aca="false">E14*84</f>
        <v>34300.728</v>
      </c>
      <c r="G14" s="9"/>
    </row>
    <row r="15" customFormat="false" ht="78.75" hidden="false" customHeight="false" outlineLevel="0" collapsed="false">
      <c r="A15" s="15" t="s">
        <v>18</v>
      </c>
      <c r="B15" s="11" t="n">
        <v>17</v>
      </c>
      <c r="C15" s="11" t="n">
        <v>101.2</v>
      </c>
      <c r="D15" s="12" t="n">
        <v>5.06</v>
      </c>
      <c r="E15" s="12" t="n">
        <f aca="false">D15*C15</f>
        <v>512.072</v>
      </c>
      <c r="F15" s="13" t="n">
        <f aca="false">E15*84</f>
        <v>43014.048</v>
      </c>
      <c r="G15" s="9"/>
    </row>
    <row r="16" customFormat="false" ht="78.75" hidden="false" customHeight="false" outlineLevel="0" collapsed="false">
      <c r="A16" s="15" t="s">
        <v>19</v>
      </c>
      <c r="B16" s="11" t="n">
        <v>16</v>
      </c>
      <c r="C16" s="11" t="n">
        <v>84.06</v>
      </c>
      <c r="D16" s="12" t="n">
        <v>5.06</v>
      </c>
      <c r="E16" s="12" t="n">
        <f aca="false">D16*C16</f>
        <v>425.3436</v>
      </c>
      <c r="F16" s="13" t="n">
        <f aca="false">E16*84</f>
        <v>35728.8624</v>
      </c>
      <c r="G16" s="9"/>
    </row>
    <row r="17" customFormat="false" ht="63" hidden="false" customHeight="false" outlineLevel="0" collapsed="false">
      <c r="A17" s="15" t="s">
        <v>20</v>
      </c>
      <c r="B17" s="11" t="n">
        <v>1</v>
      </c>
      <c r="C17" s="11" t="n">
        <v>71.1</v>
      </c>
      <c r="D17" s="12" t="n">
        <v>5.06</v>
      </c>
      <c r="E17" s="16" t="n">
        <f aca="false">D17*C17</f>
        <v>359.766</v>
      </c>
      <c r="F17" s="13" t="n">
        <f aca="false">E17*84</f>
        <v>30220.344</v>
      </c>
      <c r="G17" s="9"/>
    </row>
    <row r="18" customFormat="false" ht="63" hidden="false" customHeight="false" outlineLevel="0" collapsed="false">
      <c r="A18" s="15" t="s">
        <v>21</v>
      </c>
      <c r="B18" s="11" t="n">
        <v>3</v>
      </c>
      <c r="C18" s="11" t="n">
        <v>75</v>
      </c>
      <c r="D18" s="12" t="n">
        <v>5.06</v>
      </c>
      <c r="E18" s="16" t="n">
        <f aca="false">D18*C18</f>
        <v>379.5</v>
      </c>
      <c r="F18" s="13" t="n">
        <f aca="false">E18*84</f>
        <v>31878</v>
      </c>
      <c r="G18" s="9"/>
    </row>
    <row r="19" customFormat="false" ht="63" hidden="false" customHeight="false" outlineLevel="0" collapsed="false">
      <c r="A19" s="15" t="s">
        <v>22</v>
      </c>
      <c r="B19" s="11" t="n">
        <v>1</v>
      </c>
      <c r="C19" s="11" t="n">
        <v>50</v>
      </c>
      <c r="D19" s="12" t="n">
        <v>5.06</v>
      </c>
      <c r="E19" s="16" t="n">
        <f aca="false">D19*C19</f>
        <v>253</v>
      </c>
      <c r="F19" s="13" t="n">
        <f aca="false">E19*84</f>
        <v>21252</v>
      </c>
      <c r="G19" s="9"/>
    </row>
    <row r="20" customFormat="false" ht="63" hidden="false" customHeight="false" outlineLevel="0" collapsed="false">
      <c r="A20" s="15" t="s">
        <v>23</v>
      </c>
      <c r="B20" s="11" t="n">
        <v>1</v>
      </c>
      <c r="C20" s="11" t="n">
        <v>50</v>
      </c>
      <c r="D20" s="12" t="n">
        <v>5.06</v>
      </c>
      <c r="E20" s="16" t="n">
        <f aca="false">D20*C20</f>
        <v>253</v>
      </c>
      <c r="F20" s="13" t="n">
        <f aca="false">E20*84</f>
        <v>21252</v>
      </c>
      <c r="G20" s="17"/>
    </row>
    <row r="21" customFormat="false" ht="14.25" hidden="false" customHeight="false" outlineLevel="0" collapsed="false">
      <c r="A21" s="18"/>
      <c r="B21" s="5"/>
      <c r="C21" s="19"/>
      <c r="D21" s="19"/>
      <c r="E21" s="19"/>
      <c r="F21" s="19"/>
    </row>
    <row r="24" customFormat="false" ht="14.25" hidden="false" customHeight="false" outlineLevel="0" collapsed="false">
      <c r="A24" s="20" t="s">
        <v>24</v>
      </c>
      <c r="B24" s="21" t="n">
        <f aca="false">SUM(B9:B18)</f>
        <v>128</v>
      </c>
      <c r="C24" s="21" t="n">
        <f aca="false">SUM(C9:C18)</f>
        <v>1168.62</v>
      </c>
      <c r="D24" s="22"/>
      <c r="E24" s="23" t="n">
        <f aca="false">SUM(E9:E19)</f>
        <v>6166.2172</v>
      </c>
      <c r="F24" s="24" t="n">
        <f aca="false">SUM(F9:F20)</f>
        <v>539214.2448</v>
      </c>
    </row>
  </sheetData>
  <autoFilter ref="A8:F20"/>
  <mergeCells count="3"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08:21Z</dcterms:created>
  <dc:creator>SECRETARIA DA EDUCACAO</dc:creator>
  <dc:description/>
  <dc:language>en-US</dc:language>
  <cp:lastModifiedBy>Daniela Matos Pereira</cp:lastModifiedBy>
  <cp:lastPrinted>2021-12-20T18:01:30Z</cp:lastPrinted>
  <dcterms:modified xsi:type="dcterms:W3CDTF">2022-01-04T18:49:58Z</dcterms:modified>
  <cp:revision>0</cp:revision>
  <dc:subject/>
  <dc:title/>
</cp:coreProperties>
</file>