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Cronograma" sheetId="2" state="visible" r:id="rId3"/>
    <sheet name="Composição" sheetId="3" state="visible" r:id="rId4"/>
  </sheets>
  <definedNames>
    <definedName function="false" hidden="false" localSheetId="0" name="_xlnm.Print_Titles" vbProcedure="false">Orçamento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301">
  <si>
    <t xml:space="preserve">PLANILHA ORÇAMENTÁRIA</t>
  </si>
  <si>
    <t xml:space="preserve">OBRA:</t>
  </si>
  <si>
    <t xml:space="preserve">E.B.M  MARIA APARECIDA NUNES e E.E.I.M ANTÔNUIO AGUIAR NUNES</t>
  </si>
  <si>
    <t xml:space="preserve">LOCAL:</t>
  </si>
  <si>
    <t xml:space="preserve">PREFEITURA MUNICIPAL DE SÃO JOAQUIM</t>
  </si>
  <si>
    <t xml:space="preserve">ÁREA:</t>
  </si>
  <si>
    <t xml:space="preserve">MUNICÍPIO</t>
  </si>
  <si>
    <t xml:space="preserve">São Joaquim</t>
  </si>
  <si>
    <t xml:space="preserve">ITEM</t>
  </si>
  <si>
    <t xml:space="preserve">SINAPI 11/2021</t>
  </si>
  <si>
    <t xml:space="preserve">DISCRIMINAÇÃO</t>
  </si>
  <si>
    <t xml:space="preserve">UNID.</t>
  </si>
  <si>
    <t xml:space="preserve">QUANT.</t>
  </si>
  <si>
    <t xml:space="preserve">PREÇO</t>
  </si>
  <si>
    <t xml:space="preserve">BDI</t>
  </si>
  <si>
    <t xml:space="preserve">PREÇO TOTAL</t>
  </si>
  <si>
    <t xml:space="preserve">UNITÁRIO</t>
  </si>
  <si>
    <t xml:space="preserve">COM BDI</t>
  </si>
  <si>
    <t xml:space="preserve">1.0</t>
  </si>
  <si>
    <t xml:space="preserve">REFORMA E CONSTRUÇÃO DA QUADRA NA ESCOLA</t>
  </si>
  <si>
    <t xml:space="preserve">1.1</t>
  </si>
  <si>
    <t xml:space="preserve">RETIRADA E DEMOLIÇÕES </t>
  </si>
  <si>
    <t xml:space="preserve">1.1.1</t>
  </si>
  <si>
    <t xml:space="preserve">composição 001</t>
  </si>
  <si>
    <t xml:space="preserve">Retirada piso de concreto</t>
  </si>
  <si>
    <t xml:space="preserve">m³</t>
  </si>
  <si>
    <t xml:space="preserve">1.1.2</t>
  </si>
  <si>
    <t xml:space="preserve">composição 002</t>
  </si>
  <si>
    <t xml:space="preserve">Retirada telhado</t>
  </si>
  <si>
    <t xml:space="preserve">m²</t>
  </si>
  <si>
    <t xml:space="preserve">1.1.3</t>
  </si>
  <si>
    <t xml:space="preserve">Retirada louças existrentes (vasos e pias)</t>
  </si>
  <si>
    <t xml:space="preserve">uni</t>
  </si>
  <si>
    <t xml:space="preserve">1.1.4</t>
  </si>
  <si>
    <t xml:space="preserve">Retirada forro existente </t>
  </si>
  <si>
    <t xml:space="preserve">subtotal</t>
  </si>
  <si>
    <t xml:space="preserve">1.2</t>
  </si>
  <si>
    <t xml:space="preserve">CALÇADAS</t>
  </si>
  <si>
    <t xml:space="preserve">1.2.1</t>
  </si>
  <si>
    <t xml:space="preserve">pavimentação em concreto armado para pisos calçadas</t>
  </si>
  <si>
    <t xml:space="preserve">1.3</t>
  </si>
  <si>
    <t xml:space="preserve">COBERTURA</t>
  </si>
  <si>
    <t xml:space="preserve">1.3.1</t>
  </si>
  <si>
    <t xml:space="preserve">Estrutura em madeira roliça para telha ondulada de fibrocimento, considerando na composição de custo a inclinação</t>
  </si>
  <si>
    <t xml:space="preserve">1.3.2</t>
  </si>
  <si>
    <t xml:space="preserve">Telhamento com telha de fibrocimento 6mm, incluso acessórios de fixação e vedação, considerando na composição de custo a inclinação</t>
  </si>
  <si>
    <t xml:space="preserve">1.3.4</t>
  </si>
  <si>
    <t xml:space="preserve">Tabua de madeira de lei 2,5 x 15,0 cm, (testeira para telhado)</t>
  </si>
  <si>
    <t xml:space="preserve">1.3.5</t>
  </si>
  <si>
    <t xml:space="preserve">Calha em chapa de aço galvanizado numero 24, desenvolvimento de 25cm, incluso tubo de queda em PVC</t>
  </si>
  <si>
    <t xml:space="preserve">m</t>
  </si>
  <si>
    <t xml:space="preserve">1.4</t>
  </si>
  <si>
    <t xml:space="preserve">REVESTIMENTOS</t>
  </si>
  <si>
    <t xml:space="preserve">1.4.1</t>
  </si>
  <si>
    <t xml:space="preserve">Forro de madeira em pinus incluindo beiral </t>
  </si>
  <si>
    <t xml:space="preserve">1.4.2</t>
  </si>
  <si>
    <t xml:space="preserve">Acabamento para forro em pinus  (meia cana)</t>
  </si>
  <si>
    <t xml:space="preserve">1.4.3</t>
  </si>
  <si>
    <t xml:space="preserve">Pintura com resína acrílica, 2 demãos</t>
  </si>
  <si>
    <t xml:space="preserve">1.4.4</t>
  </si>
  <si>
    <t xml:space="preserve">Massa acrílica para paredes</t>
  </si>
  <si>
    <t xml:space="preserve">1.4.5</t>
  </si>
  <si>
    <t xml:space="preserve">Limpeza paredes externas (lavação e lixamento)</t>
  </si>
  <si>
    <t xml:space="preserve">1.4.6</t>
  </si>
  <si>
    <t xml:space="preserve">Pintura esmalte acetinado em madeira, Três demãos, inclusive fundo para madeira (portas e testeiras)</t>
  </si>
  <si>
    <t xml:space="preserve">1.4.7</t>
  </si>
  <si>
    <t xml:space="preserve">Grade em ferro barra chata 3/16", nas janelas externas, inclusive com pintura esmalte</t>
  </si>
  <si>
    <t xml:space="preserve">1.5</t>
  </si>
  <si>
    <t xml:space="preserve">PAREDES E ESQUADRIAS</t>
  </si>
  <si>
    <t xml:space="preserve">1.5.1</t>
  </si>
  <si>
    <t xml:space="preserve">Batente porta fixação com argamassa</t>
  </si>
  <si>
    <t xml:space="preserve">Unid.</t>
  </si>
  <si>
    <t xml:space="preserve">1.5.2</t>
  </si>
  <si>
    <t xml:space="preserve">alvenaria em bloco de concreto para execução do muro</t>
  </si>
  <si>
    <t xml:space="preserve">1.5.3</t>
  </si>
  <si>
    <t xml:space="preserve">Composição 004</t>
  </si>
  <si>
    <t xml:space="preserve">Concreto desempenado dosado inclusive material, mao de obra, forma e escoramento (sapatas e vigas de baldrame)</t>
  </si>
  <si>
    <t xml:space="preserve">1.5.4</t>
  </si>
  <si>
    <t xml:space="preserve">Pesquisa de Mercado</t>
  </si>
  <si>
    <t xml:space="preserve">Portão em ferro em chapa galvanizada de correr (1UN com 3,46x2,0metros) </t>
  </si>
  <si>
    <t xml:space="preserve">1.5.5</t>
  </si>
  <si>
    <t xml:space="preserve">pintura com resína acrílica, 2 demãos muro escola </t>
  </si>
  <si>
    <t xml:space="preserve">1.6</t>
  </si>
  <si>
    <t xml:space="preserve">PAVIMENTAÇÂO</t>
  </si>
  <si>
    <t xml:space="preserve">1.6.1</t>
  </si>
  <si>
    <t xml:space="preserve">Revestimento cerâmico em piso PEI-4</t>
  </si>
  <si>
    <t xml:space="preserve">1.7</t>
  </si>
  <si>
    <t xml:space="preserve">ESTRUTURA EM CONCRETO ARMADO</t>
  </si>
  <si>
    <t xml:space="preserve">1.7.1</t>
  </si>
  <si>
    <t xml:space="preserve">composição 003</t>
  </si>
  <si>
    <t xml:space="preserve">Pavimentação em concreto armado para piso em quadra, concreto fck=25Mpa (e=10cm), inclusive cortes de juntas de dilatação</t>
  </si>
  <si>
    <t xml:space="preserve">1.7.2</t>
  </si>
  <si>
    <t xml:space="preserve">Pesquisa de mercado</t>
  </si>
  <si>
    <t xml:space="preserve">Polimento de contrapiso de concreto com politriz (cimento queimado) e corte das juntas de dilatação com disco </t>
  </si>
  <si>
    <t xml:space="preserve">1.7.3</t>
  </si>
  <si>
    <t xml:space="preserve">Pintura acrílica em piso cimentado, três demãos</t>
  </si>
  <si>
    <t xml:space="preserve">1.7.4</t>
  </si>
  <si>
    <t xml:space="preserve">Pintura com tinta a base de epóxi, de faixas de demarcação em quadra poliesportiva, conforme padrões vigentes (volei, basquete, futebol de salão)</t>
  </si>
  <si>
    <t xml:space="preserve">ml</t>
  </si>
  <si>
    <t xml:space="preserve">1.8</t>
  </si>
  <si>
    <t xml:space="preserve">SERVIÇOS DIVERSOS</t>
  </si>
  <si>
    <t xml:space="preserve">1.8.1</t>
  </si>
  <si>
    <t xml:space="preserve">Tabelas de basquete c/ estrutura de tubo galvanizado completa</t>
  </si>
  <si>
    <t xml:space="preserve">1.8.2</t>
  </si>
  <si>
    <t xml:space="preserve">Trave para volei completo com rede</t>
  </si>
  <si>
    <t xml:space="preserve">1.8.3</t>
  </si>
  <si>
    <t xml:space="preserve">Traves para futebol de salao inclusive rede</t>
  </si>
  <si>
    <t xml:space="preserve">1.9</t>
  </si>
  <si>
    <t xml:space="preserve">INSTALAÇÃO HIDROSSANITÁRIA</t>
  </si>
  <si>
    <t xml:space="preserve">1.9.1</t>
  </si>
  <si>
    <t xml:space="preserve">Vaso sanitário infantil</t>
  </si>
  <si>
    <t xml:space="preserve">1.9.2</t>
  </si>
  <si>
    <t xml:space="preserve">Assento sanitário infantil </t>
  </si>
  <si>
    <t xml:space="preserve">1.9.3</t>
  </si>
  <si>
    <t xml:space="preserve">caixa de descarga, capacidade 9l</t>
  </si>
  <si>
    <t xml:space="preserve">1.9.4</t>
  </si>
  <si>
    <t xml:space="preserve">Torneira cromada</t>
  </si>
  <si>
    <t xml:space="preserve">1.9.5</t>
  </si>
  <si>
    <t xml:space="preserve">Vaso sanitário sifonado com caixa acoplada branca, inclusive assento em plastico</t>
  </si>
  <si>
    <t xml:space="preserve">1.9.6</t>
  </si>
  <si>
    <t xml:space="preserve">Lavatório  louça branca com coluna</t>
  </si>
  <si>
    <t xml:space="preserve">TOTAL REFORMA E CONSTRUÇÃO DA QUADRA NA ESCOLA</t>
  </si>
  <si>
    <t xml:space="preserve">2.0</t>
  </si>
  <si>
    <t xml:space="preserve">REFORMA DA CRECHE E CONSTRUÇÃO DO MURO</t>
  </si>
  <si>
    <t xml:space="preserve">2.1</t>
  </si>
  <si>
    <t xml:space="preserve">INSTALAÇÃO PROVISÓRIAS</t>
  </si>
  <si>
    <t xml:space="preserve"> </t>
  </si>
  <si>
    <t xml:space="preserve">2.1.1</t>
  </si>
  <si>
    <t xml:space="preserve">Placa de obra em chapa galvanizada</t>
  </si>
  <si>
    <t xml:space="preserve">2.2</t>
  </si>
  <si>
    <t xml:space="preserve">INFRAESTRUTURA</t>
  </si>
  <si>
    <t xml:space="preserve">2.2.1</t>
  </si>
  <si>
    <t xml:space="preserve">Escavação manual 1A categ. Até 0,60m</t>
  </si>
  <si>
    <t xml:space="preserve">2.2.2</t>
  </si>
  <si>
    <t xml:space="preserve">Contrapiso 1:4 cimento e areia e=5cm</t>
  </si>
  <si>
    <t xml:space="preserve">2.2.3</t>
  </si>
  <si>
    <t xml:space="preserve">Lastro de brita e = 5cm</t>
  </si>
  <si>
    <t xml:space="preserve">2.2.4</t>
  </si>
  <si>
    <t xml:space="preserve">Aterro manual 115,75X0,60</t>
  </si>
  <si>
    <t xml:space="preserve">2.3</t>
  </si>
  <si>
    <t xml:space="preserve">2.3.1</t>
  </si>
  <si>
    <t xml:space="preserve">Retirada piso de madeira</t>
  </si>
  <si>
    <t xml:space="preserve">2.3.2</t>
  </si>
  <si>
    <t xml:space="preserve">2.3.3</t>
  </si>
  <si>
    <t xml:space="preserve">Retirada Janelas</t>
  </si>
  <si>
    <t xml:space="preserve">2.3.4</t>
  </si>
  <si>
    <t xml:space="preserve">Retirada louças existrentes (vasos, pias e chuveiro)</t>
  </si>
  <si>
    <t xml:space="preserve">2.3.5</t>
  </si>
  <si>
    <t xml:space="preserve">Retirada forro de PVC </t>
  </si>
  <si>
    <t xml:space="preserve">2.3.6</t>
  </si>
  <si>
    <t xml:space="preserve">Retirada forro de madeira existente </t>
  </si>
  <si>
    <t xml:space="preserve">2.4</t>
  </si>
  <si>
    <t xml:space="preserve">2.4.1</t>
  </si>
  <si>
    <t xml:space="preserve">pavimentação em concreto desempenado para pisos calçadas</t>
  </si>
  <si>
    <t xml:space="preserve">2.5</t>
  </si>
  <si>
    <t xml:space="preserve">2.5.1</t>
  </si>
  <si>
    <t xml:space="preserve">2.5.2</t>
  </si>
  <si>
    <t xml:space="preserve">2.5.3</t>
  </si>
  <si>
    <t xml:space="preserve">Cumeeira universal para telha de fibrocimento ondulada 6mm, inclusive juntas de vedação e acessorios de fixação</t>
  </si>
  <si>
    <t xml:space="preserve">m </t>
  </si>
  <si>
    <t xml:space="preserve">2.5.4</t>
  </si>
  <si>
    <t xml:space="preserve">2.5.5</t>
  </si>
  <si>
    <t xml:space="preserve">2.6</t>
  </si>
  <si>
    <t xml:space="preserve">2.6.1</t>
  </si>
  <si>
    <t xml:space="preserve">2.6.2</t>
  </si>
  <si>
    <t xml:space="preserve">2.6.3</t>
  </si>
  <si>
    <t xml:space="preserve">Pintura com resína acrílica, 2 demãos interna</t>
  </si>
  <si>
    <t xml:space="preserve">2.6.4</t>
  </si>
  <si>
    <t xml:space="preserve">limpeza paredes internas (lavação e lixamento)</t>
  </si>
  <si>
    <t xml:space="preserve">2.6.5</t>
  </si>
  <si>
    <t xml:space="preserve">Pintura com resína acrílica, 2 demãos externa</t>
  </si>
  <si>
    <t xml:space="preserve">2.6.6</t>
  </si>
  <si>
    <t xml:space="preserve">2.6.7</t>
  </si>
  <si>
    <t xml:space="preserve">2.6.8</t>
  </si>
  <si>
    <t xml:space="preserve">Chapisco traço 1:4 (cimento e areia grossa) espessura 0,5cm preparo mecânico da argamassa</t>
  </si>
  <si>
    <t xml:space="preserve">2.6.9</t>
  </si>
  <si>
    <t xml:space="preserve">2.6.10</t>
  </si>
  <si>
    <t xml:space="preserve">Azulejo cerâmico para parede</t>
  </si>
  <si>
    <t xml:space="preserve">2.6.11</t>
  </si>
  <si>
    <t xml:space="preserve">2.7</t>
  </si>
  <si>
    <t xml:space="preserve">2.7.1</t>
  </si>
  <si>
    <t xml:space="preserve">Janela de correr em alumínio e basculante para banheiro, conforme projeto, incluso guarnição e vidro liso incolor</t>
  </si>
  <si>
    <t xml:space="preserve">2.8</t>
  </si>
  <si>
    <t xml:space="preserve">2.8.1</t>
  </si>
  <si>
    <t xml:space="preserve">2.9</t>
  </si>
  <si>
    <t xml:space="preserve">INSTALAÇÃO ELÉTRICA</t>
  </si>
  <si>
    <t xml:space="preserve">2.9.1</t>
  </si>
  <si>
    <t xml:space="preserve">Luminária tipo paflon de sobrepor com reator de partida rápida e lâmpada led, completa com fornecimento e instalação</t>
  </si>
  <si>
    <t xml:space="preserve">unid</t>
  </si>
  <si>
    <t xml:space="preserve">2.9.2</t>
  </si>
  <si>
    <t xml:space="preserve">Cabo de cobre isolamento anti-chama 450/750v 2,5mm², flexível Lâmpadas</t>
  </si>
  <si>
    <t xml:space="preserve">2.9.3</t>
  </si>
  <si>
    <t xml:space="preserve">Cabo de cobre isolamento anti-chama 450/750v 1,5mm², flexível tomadas</t>
  </si>
  <si>
    <t xml:space="preserve">2.9.4</t>
  </si>
  <si>
    <t xml:space="preserve">Cabo de cobre isolamento anti-chama 450/750v 4,0mm², flexível chuveiros</t>
  </si>
  <si>
    <t xml:space="preserve">2.9.5</t>
  </si>
  <si>
    <t xml:space="preserve">Cabo de cobre isolamento anti-chama 450/750v 6,0mm², flexível aquecedores</t>
  </si>
  <si>
    <t xml:space="preserve">2.9.6</t>
  </si>
  <si>
    <t xml:space="preserve">Disjuntor bifásico 10 a 30A</t>
  </si>
  <si>
    <t xml:space="preserve">2.9.7</t>
  </si>
  <si>
    <t xml:space="preserve">Disjuntor monofásico 10 a 30A</t>
  </si>
  <si>
    <t xml:space="preserve">2.9.8</t>
  </si>
  <si>
    <t xml:space="preserve">Interruptor paralelo de embutir 10A/250v 2 tecla, fornecimento e instalação</t>
  </si>
  <si>
    <t xml:space="preserve">2.9.9</t>
  </si>
  <si>
    <t xml:space="preserve">Interruptor simples de embutir 10A/250v 2 tecla, fornecimento e instalação</t>
  </si>
  <si>
    <t xml:space="preserve">2.9.10</t>
  </si>
  <si>
    <t xml:space="preserve">Tomada 3P+T 30A/440v, fornecimento e instalação</t>
  </si>
  <si>
    <t xml:space="preserve">2.9.11</t>
  </si>
  <si>
    <t xml:space="preserve">Poste concreto</t>
  </si>
  <si>
    <t xml:space="preserve">2.9.12</t>
  </si>
  <si>
    <t xml:space="preserve">Entrada de energia bifásica</t>
  </si>
  <si>
    <t xml:space="preserve">2.9.13</t>
  </si>
  <si>
    <t xml:space="preserve">Eletroduto PVC flexivel corrugado</t>
  </si>
  <si>
    <t xml:space="preserve">2.10</t>
  </si>
  <si>
    <t xml:space="preserve">2.10.1</t>
  </si>
  <si>
    <t xml:space="preserve">100860</t>
  </si>
  <si>
    <t xml:space="preserve">Chuveiro elétrico</t>
  </si>
  <si>
    <t xml:space="preserve">2.10.2</t>
  </si>
  <si>
    <t xml:space="preserve">2.10.3</t>
  </si>
  <si>
    <t xml:space="preserve">2.10.4</t>
  </si>
  <si>
    <t xml:space="preserve">3.0</t>
  </si>
  <si>
    <t xml:space="preserve">CONSTRUÇÃO DO MURO</t>
  </si>
  <si>
    <t xml:space="preserve">3.1</t>
  </si>
  <si>
    <t xml:space="preserve">INFRAESTRUTURA MURO</t>
  </si>
  <si>
    <t xml:space="preserve">3.1.1</t>
  </si>
  <si>
    <t xml:space="preserve">Escavação manual 1A categ. Até 1,00m</t>
  </si>
  <si>
    <t xml:space="preserve">3.1.2</t>
  </si>
  <si>
    <t xml:space="preserve">Concreto armado dosado inclusive material, mao de obra, forma e escoramento (sapatas e vigas de baldrame)</t>
  </si>
  <si>
    <t xml:space="preserve">3.2</t>
  </si>
  <si>
    <t xml:space="preserve">ALVENARIA</t>
  </si>
  <si>
    <t xml:space="preserve">3.2.1</t>
  </si>
  <si>
    <t xml:space="preserve">Alvenaria em tijolo cerâmico furado 9x19x19cm, assentado em argamassa traço 1:4 (cimento e areia) e= 1cm</t>
  </si>
  <si>
    <t xml:space="preserve">3.2.2</t>
  </si>
  <si>
    <t xml:space="preserve">composição 005</t>
  </si>
  <si>
    <t xml:space="preserve">Concreto desempenado 25 MPa</t>
  </si>
  <si>
    <t xml:space="preserve">3.2.3</t>
  </si>
  <si>
    <t xml:space="preserve">Grade em ferro barra chata 3/16", nas janelas externas, inclusive com pintura esmalte porta abrigo de gás 1,40x1,0</t>
  </si>
  <si>
    <t xml:space="preserve">3.2.4</t>
  </si>
  <si>
    <t xml:space="preserve">3.2.5</t>
  </si>
  <si>
    <t xml:space="preserve">Portão em ferro em chapa galvanizada de correr (1UN com 3,0x2,0metros) </t>
  </si>
  <si>
    <t xml:space="preserve">3.2.6</t>
  </si>
  <si>
    <t xml:space="preserve">TOTAL REFORMA DA CRECHE E CONSTRUÇÃO DO MURO</t>
  </si>
  <si>
    <t xml:space="preserve">TOTAL REFORMA ESCOLA E CRECHE</t>
  </si>
  <si>
    <t xml:space="preserve">São Joaquim, 05 de janeiro de 2022.</t>
  </si>
  <si>
    <t xml:space="preserve">Neri A Chiodelli</t>
  </si>
  <si>
    <t xml:space="preserve">CREA 5.854-9</t>
  </si>
  <si>
    <t xml:space="preserve">P R E F E I T U R A     M U N I C I P A L     D E     S Ã O    J O A Q U I M</t>
  </si>
  <si>
    <t xml:space="preserve">PRAÇA JOÃO RIBEIRO, 01 - CENTRO</t>
  </si>
  <si>
    <t xml:space="preserve">  CNPJ 82 561 093 /0001-98</t>
  </si>
  <si>
    <t xml:space="preserve">Administração 2021/2024</t>
  </si>
  <si>
    <t xml:space="preserve">                    C R O N O G R A M A    F Í S I C O - F I N A N C E I R O</t>
  </si>
  <si>
    <t xml:space="preserve">INTERESSADO</t>
  </si>
  <si>
    <t xml:space="preserve">LOCAL</t>
  </si>
  <si>
    <t xml:space="preserve">DATA </t>
  </si>
  <si>
    <t xml:space="preserve">M Ê S</t>
  </si>
  <si>
    <t xml:space="preserve">SERVIÇOS</t>
  </si>
  <si>
    <t xml:space="preserve">PESO</t>
  </si>
  <si>
    <t xml:space="preserve">VALOR</t>
  </si>
  <si>
    <t xml:space="preserve">%</t>
  </si>
  <si>
    <t xml:space="preserve">R$</t>
  </si>
  <si>
    <t xml:space="preserve">ESCOLA MARIA APARECIDA NUNES</t>
  </si>
  <si>
    <t xml:space="preserve">CRECHE ANTÔNIO AGUIAR NUNES</t>
  </si>
  <si>
    <t xml:space="preserve">____________________________________</t>
  </si>
  <si>
    <t xml:space="preserve">COMPOSIÇÃO DE CUSTO</t>
  </si>
  <si>
    <t xml:space="preserve">Composição</t>
  </si>
  <si>
    <t xml:space="preserve">001</t>
  </si>
  <si>
    <t xml:space="preserve">Retirada de piso concreto</t>
  </si>
  <si>
    <t xml:space="preserve">SINAPI</t>
  </si>
  <si>
    <t xml:space="preserve">SERVENTE COM ENCARGOS COMPLEMENTARES</t>
  </si>
  <si>
    <t xml:space="preserve">H</t>
  </si>
  <si>
    <t xml:space="preserve">SINAPI-I</t>
  </si>
  <si>
    <t xml:space="preserve">88309</t>
  </si>
  <si>
    <t xml:space="preserve">PEDREIRO COM ENCARGOS COMPLEMENTARES</t>
  </si>
  <si>
    <t xml:space="preserve">h</t>
  </si>
  <si>
    <t xml:space="preserve">002</t>
  </si>
  <si>
    <t xml:space="preserve">Retirada Telhado</t>
  </si>
  <si>
    <t xml:space="preserve">M²</t>
  </si>
  <si>
    <t xml:space="preserve">88262</t>
  </si>
  <si>
    <t xml:space="preserve">CARPINTEIRO DE FORMAS COM ENCARGOS COMPLEMENTARES</t>
  </si>
  <si>
    <t xml:space="preserve">003</t>
  </si>
  <si>
    <t xml:space="preserve">Pavimentação em concreto armado </t>
  </si>
  <si>
    <t xml:space="preserve">CONCRETO FCK=25MPA, PREPARO COM BETONEIRA, SEM LANCAMENTO</t>
  </si>
  <si>
    <t xml:space="preserve">M³</t>
  </si>
  <si>
    <t xml:space="preserve">ARMADOR COM ENCARGOS COMPLEMENTARES</t>
  </si>
  <si>
    <t xml:space="preserve">ACO CA-50, 8,0 MM, VERGALHAO</t>
  </si>
  <si>
    <t xml:space="preserve">KG</t>
  </si>
  <si>
    <t xml:space="preserve">ACO CA-60, 4,2 MM, VERGALHAO</t>
  </si>
  <si>
    <t xml:space="preserve">ARAME RECOZIDO 18 BWG, 1,24 MM (0,01 KG/M)</t>
  </si>
  <si>
    <t xml:space="preserve">Composição </t>
  </si>
  <si>
    <t xml:space="preserve">004</t>
  </si>
  <si>
    <t xml:space="preserve">Concreto desempenado 25Mpa, inclusive formas, aço(corte e dobragem), espalhamento e adensamento e desforma</t>
  </si>
  <si>
    <t xml:space="preserve">Composição SINAPI</t>
  </si>
  <si>
    <t xml:space="preserve">Insumo SINAPI</t>
  </si>
  <si>
    <t xml:space="preserve">FORMA TABUAS MADEIRA 3A P/ PECAS CONCRETO ARM, REAPR 2X, INCL MONTAGEM E DESMONTAGEM.</t>
  </si>
  <si>
    <t xml:space="preserve">OPERADOR DE MÁQUINAS E EQUIPAMENTOS COM ENCARGOS COMPLEMENTARES</t>
  </si>
  <si>
    <t xml:space="preserve">BETONEIRA CAPACIDADE NOMINAL DE 400 L, CAPACIDADE DE MISTURA 310 L, MOTOR ELÉTRICO TRIFÁSICO POTÊNCIA DE 2 HP, SEM CARREGADOR - CHP DIURNO. AF_10/2014</t>
  </si>
  <si>
    <t xml:space="preserve">chp</t>
  </si>
  <si>
    <t xml:space="preserve">005</t>
  </si>
  <si>
    <t xml:space="preserve">ACO CA-50, 10,0 MM, VERGALHAO</t>
  </si>
  <si>
    <t xml:space="preserve">kg</t>
  </si>
  <si>
    <t xml:space="preserve">ARAME RECOZIDO 18 BWG, 1,25 MM (0,01 KG/M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(* #,##0.00_);_(* \(#,##0.00\);_(* \-??_);_(@_)"/>
    <numFmt numFmtId="167" formatCode="#,##0.00"/>
    <numFmt numFmtId="168" formatCode="0.00"/>
    <numFmt numFmtId="169" formatCode="[$-409]#,##0.00_);\(#,##0.00\)"/>
    <numFmt numFmtId="170" formatCode="General"/>
    <numFmt numFmtId="171" formatCode="[$-409]mmm\-yy"/>
    <numFmt numFmtId="172" formatCode="@"/>
    <numFmt numFmtId="173" formatCode="#,##0.0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4"/>
      <name val="GoudyHandtooled BT"/>
      <family val="0"/>
    </font>
    <font>
      <b val="true"/>
      <i val="true"/>
      <sz val="9"/>
      <color rgb="FF008000"/>
      <name val="Arial"/>
      <family val="2"/>
    </font>
    <font>
      <b val="true"/>
      <i val="true"/>
      <sz val="12"/>
      <color rgb="FF80008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  <font>
      <sz val="8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5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6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1" fillId="6" borderId="4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6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6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6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1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4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21" fillId="6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Orç. modificado-02-06-2003" xfId="20"/>
    <cellStyle name="Normal 2" xfId="21"/>
    <cellStyle name="Normal 2 2" xfId="22"/>
    <cellStyle name="Porcentagem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57240</xdr:rowOff>
    </xdr:from>
    <xdr:to>
      <xdr:col>1</xdr:col>
      <xdr:colOff>454320</xdr:colOff>
      <xdr:row>4</xdr:row>
      <xdr:rowOff>13320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109800" y="57240"/>
          <a:ext cx="9828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3"/>
  <sheetViews>
    <sheetView showFormulas="false" showGridLines="true" showRowColHeaders="true" showZeros="false" rightToLeft="false" tabSelected="true" showOutlineSymbols="true" defaultGridColor="true" view="normal" topLeftCell="A132" colorId="64" zoomScale="100" zoomScaleNormal="100" zoomScalePageLayoutView="100" workbookViewId="0">
      <selection pane="topLeft" activeCell="L146" activeCellId="0" sqref="L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7.42"/>
    <col collapsed="false" customWidth="true" hidden="false" outlineLevel="0" max="3" min="3" style="1" width="76.99"/>
    <col collapsed="false" customWidth="true" hidden="false" outlineLevel="0" max="4" min="4" style="1" width="6.13"/>
    <col collapsed="false" customWidth="true" hidden="false" outlineLevel="0" max="5" min="5" style="1" width="10.41"/>
    <col collapsed="false" customWidth="true" hidden="false" outlineLevel="0" max="6" min="6" style="1" width="10.99"/>
    <col collapsed="false" customWidth="true" hidden="false" outlineLevel="0" max="7" min="7" style="3" width="10.99"/>
    <col collapsed="false" customWidth="true" hidden="false" outlineLevel="0" max="8" min="8" style="1" width="10.85"/>
    <col collapsed="false" customWidth="true" hidden="false" outlineLevel="0" max="9" min="9" style="1" width="13.85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4.25" hidden="false" customHeight="true" outlineLevel="0" collapsed="false">
      <c r="A3" s="5" t="s">
        <v>1</v>
      </c>
      <c r="B3" s="6"/>
      <c r="C3" s="7" t="s">
        <v>2</v>
      </c>
      <c r="D3" s="7"/>
      <c r="E3" s="8" t="s">
        <v>3</v>
      </c>
      <c r="F3" s="6" t="s">
        <v>4</v>
      </c>
      <c r="G3" s="9"/>
      <c r="H3" s="10"/>
      <c r="I3" s="11"/>
    </row>
    <row r="4" customFormat="false" ht="16.5" hidden="false" customHeight="true" outlineLevel="0" collapsed="false">
      <c r="A4" s="5" t="s">
        <v>5</v>
      </c>
      <c r="B4" s="6"/>
      <c r="C4" s="12"/>
      <c r="D4" s="12"/>
      <c r="E4" s="8" t="s">
        <v>6</v>
      </c>
      <c r="F4" s="6" t="s">
        <v>7</v>
      </c>
      <c r="G4" s="13"/>
      <c r="H4" s="10"/>
      <c r="I4" s="11"/>
    </row>
    <row r="5" customFormat="false" ht="14.25" hidden="false" customHeight="true" outlineLevel="0" collapsed="false">
      <c r="A5" s="14"/>
      <c r="B5" s="14"/>
      <c r="C5" s="14"/>
      <c r="D5" s="14"/>
      <c r="E5" s="14"/>
      <c r="F5" s="14"/>
      <c r="G5" s="15"/>
      <c r="H5" s="16"/>
      <c r="I5" s="11"/>
    </row>
    <row r="6" customFormat="false" ht="12.75" hidden="false" customHeight="true" outlineLevel="0" collapsed="false">
      <c r="A6" s="17" t="s">
        <v>8</v>
      </c>
      <c r="B6" s="18" t="s">
        <v>9</v>
      </c>
      <c r="C6" s="19" t="s">
        <v>10</v>
      </c>
      <c r="D6" s="19" t="s">
        <v>11</v>
      </c>
      <c r="E6" s="19" t="s">
        <v>12</v>
      </c>
      <c r="F6" s="20" t="s">
        <v>13</v>
      </c>
      <c r="G6" s="21" t="s">
        <v>14</v>
      </c>
      <c r="H6" s="20" t="s">
        <v>13</v>
      </c>
      <c r="I6" s="11" t="s">
        <v>15</v>
      </c>
    </row>
    <row r="7" customFormat="false" ht="16.5" hidden="false" customHeight="true" outlineLevel="0" collapsed="false">
      <c r="A7" s="17"/>
      <c r="B7" s="18"/>
      <c r="C7" s="19"/>
      <c r="D7" s="19"/>
      <c r="E7" s="19"/>
      <c r="F7" s="15" t="s">
        <v>16</v>
      </c>
      <c r="G7" s="21"/>
      <c r="H7" s="15" t="s">
        <v>17</v>
      </c>
      <c r="I7" s="22"/>
    </row>
    <row r="8" s="28" customFormat="true" ht="13.5" hidden="false" customHeight="false" outlineLevel="0" collapsed="false">
      <c r="A8" s="23"/>
      <c r="B8" s="23"/>
      <c r="C8" s="23"/>
      <c r="D8" s="24"/>
      <c r="E8" s="25"/>
      <c r="F8" s="26"/>
      <c r="G8" s="27"/>
      <c r="H8" s="26"/>
      <c r="I8" s="26"/>
    </row>
    <row r="9" s="28" customFormat="true" ht="13.5" hidden="false" customHeight="false" outlineLevel="0" collapsed="false">
      <c r="A9" s="29"/>
      <c r="B9" s="30"/>
      <c r="C9" s="30"/>
      <c r="D9" s="31"/>
      <c r="E9" s="32"/>
      <c r="F9" s="33"/>
      <c r="G9" s="34"/>
      <c r="H9" s="33"/>
      <c r="I9" s="35"/>
    </row>
    <row r="10" s="28" customFormat="true" ht="16.5" hidden="false" customHeight="false" outlineLevel="0" collapsed="false">
      <c r="A10" s="36" t="s">
        <v>18</v>
      </c>
      <c r="B10" s="37"/>
      <c r="C10" s="38" t="s">
        <v>19</v>
      </c>
      <c r="D10" s="39"/>
      <c r="E10" s="40"/>
      <c r="F10" s="39"/>
      <c r="G10" s="39"/>
      <c r="H10" s="39"/>
      <c r="I10" s="41"/>
    </row>
    <row r="11" s="28" customFormat="true" ht="15.75" hidden="false" customHeight="false" outlineLevel="0" collapsed="false">
      <c r="A11" s="42"/>
      <c r="B11" s="43"/>
      <c r="C11" s="44"/>
      <c r="D11" s="44"/>
      <c r="E11" s="45"/>
      <c r="F11" s="44"/>
      <c r="G11" s="44"/>
      <c r="H11" s="44"/>
      <c r="I11" s="46"/>
    </row>
    <row r="12" s="28" customFormat="true" ht="19.5" hidden="false" customHeight="true" outlineLevel="0" collapsed="false">
      <c r="A12" s="47" t="s">
        <v>20</v>
      </c>
      <c r="B12" s="48"/>
      <c r="C12" s="49" t="s">
        <v>21</v>
      </c>
      <c r="D12" s="49"/>
      <c r="E12" s="49"/>
      <c r="F12" s="49"/>
      <c r="G12" s="49"/>
      <c r="H12" s="49"/>
      <c r="I12" s="49"/>
    </row>
    <row r="13" s="28" customFormat="true" ht="18" hidden="false" customHeight="true" outlineLevel="0" collapsed="false">
      <c r="A13" s="50" t="s">
        <v>22</v>
      </c>
      <c r="B13" s="15" t="s">
        <v>23</v>
      </c>
      <c r="C13" s="51" t="s">
        <v>24</v>
      </c>
      <c r="D13" s="15" t="s">
        <v>25</v>
      </c>
      <c r="E13" s="52" t="n">
        <v>5.66</v>
      </c>
      <c r="F13" s="53" t="n">
        <v>8.44</v>
      </c>
      <c r="G13" s="54" t="n">
        <v>26.5</v>
      </c>
      <c r="H13" s="55" t="n">
        <f aca="false">(G13*F13/100)+F13</f>
        <v>10.68</v>
      </c>
      <c r="I13" s="56" t="n">
        <f aca="false">E13*H13</f>
        <v>60.45</v>
      </c>
    </row>
    <row r="14" s="28" customFormat="true" ht="18" hidden="false" customHeight="true" outlineLevel="0" collapsed="false">
      <c r="A14" s="57" t="s">
        <v>26</v>
      </c>
      <c r="B14" s="21" t="s">
        <v>27</v>
      </c>
      <c r="C14" s="58" t="s">
        <v>28</v>
      </c>
      <c r="D14" s="21" t="s">
        <v>29</v>
      </c>
      <c r="E14" s="59" t="n">
        <v>84.95</v>
      </c>
      <c r="F14" s="60" t="n">
        <v>24.43</v>
      </c>
      <c r="G14" s="61" t="n">
        <v>26.5</v>
      </c>
      <c r="H14" s="62" t="n">
        <f aca="false">(G14*F14/100)+F14</f>
        <v>30.9</v>
      </c>
      <c r="I14" s="63" t="n">
        <f aca="false">E14*H14</f>
        <v>2624.96</v>
      </c>
    </row>
    <row r="15" s="28" customFormat="true" ht="18" hidden="false" customHeight="true" outlineLevel="0" collapsed="false">
      <c r="A15" s="57" t="s">
        <v>30</v>
      </c>
      <c r="B15" s="21" t="n">
        <v>97664</v>
      </c>
      <c r="C15" s="58" t="s">
        <v>31</v>
      </c>
      <c r="D15" s="21" t="s">
        <v>32</v>
      </c>
      <c r="E15" s="59" t="n">
        <v>14</v>
      </c>
      <c r="F15" s="60" t="n">
        <v>1.27</v>
      </c>
      <c r="G15" s="61" t="n">
        <v>26.5</v>
      </c>
      <c r="H15" s="62" t="n">
        <v>1.43</v>
      </c>
      <c r="I15" s="63" t="n">
        <f aca="false">E15*H15</f>
        <v>20.02</v>
      </c>
    </row>
    <row r="16" s="28" customFormat="true" ht="18" hidden="false" customHeight="true" outlineLevel="0" collapsed="false">
      <c r="A16" s="64" t="s">
        <v>33</v>
      </c>
      <c r="B16" s="65" t="n">
        <v>97642</v>
      </c>
      <c r="C16" s="66" t="s">
        <v>34</v>
      </c>
      <c r="D16" s="20" t="s">
        <v>29</v>
      </c>
      <c r="E16" s="67" t="n">
        <v>52.02</v>
      </c>
      <c r="F16" s="68" t="n">
        <v>2.53</v>
      </c>
      <c r="G16" s="69" t="n">
        <v>26.5</v>
      </c>
      <c r="H16" s="70" t="n">
        <f aca="false">(G16*F16/100)+F16</f>
        <v>3.2</v>
      </c>
      <c r="I16" s="71" t="n">
        <f aca="false">E16*H16</f>
        <v>166.46</v>
      </c>
    </row>
    <row r="17" s="28" customFormat="true" ht="16.5" hidden="false" customHeight="true" outlineLevel="0" collapsed="false">
      <c r="A17" s="72"/>
      <c r="B17" s="73"/>
      <c r="C17" s="74"/>
      <c r="D17" s="73"/>
      <c r="E17" s="75"/>
      <c r="F17" s="76" t="s">
        <v>35</v>
      </c>
      <c r="G17" s="77"/>
      <c r="H17" s="78"/>
      <c r="I17" s="79" t="n">
        <f aca="false">SUM(I13:I16)</f>
        <v>2871.89</v>
      </c>
    </row>
    <row r="18" s="28" customFormat="true" ht="21" hidden="false" customHeight="true" outlineLevel="0" collapsed="false">
      <c r="A18" s="47" t="s">
        <v>36</v>
      </c>
      <c r="B18" s="48"/>
      <c r="C18" s="49" t="s">
        <v>37</v>
      </c>
      <c r="D18" s="49"/>
      <c r="E18" s="49"/>
      <c r="F18" s="49"/>
      <c r="G18" s="49"/>
      <c r="H18" s="49"/>
      <c r="I18" s="49"/>
    </row>
    <row r="19" s="28" customFormat="true" ht="19.5" hidden="false" customHeight="true" outlineLevel="0" collapsed="false">
      <c r="A19" s="80" t="s">
        <v>38</v>
      </c>
      <c r="B19" s="81" t="n">
        <v>94997</v>
      </c>
      <c r="C19" s="82" t="s">
        <v>39</v>
      </c>
      <c r="D19" s="83" t="s">
        <v>25</v>
      </c>
      <c r="E19" s="84" t="n">
        <v>8.53</v>
      </c>
      <c r="F19" s="85" t="n">
        <v>114.44</v>
      </c>
      <c r="G19" s="86" t="n">
        <v>26.5</v>
      </c>
      <c r="H19" s="87" t="n">
        <f aca="false">(G19*F19/100)+F19</f>
        <v>144.77</v>
      </c>
      <c r="I19" s="88" t="n">
        <f aca="false">E19*H19</f>
        <v>1234.89</v>
      </c>
    </row>
    <row r="20" s="28" customFormat="true" ht="19.5" hidden="false" customHeight="true" outlineLevel="0" collapsed="false">
      <c r="A20" s="72"/>
      <c r="B20" s="73"/>
      <c r="C20" s="74"/>
      <c r="D20" s="73"/>
      <c r="E20" s="89" t="n">
        <v>0</v>
      </c>
      <c r="F20" s="76" t="s">
        <v>35</v>
      </c>
      <c r="G20" s="77"/>
      <c r="H20" s="90"/>
      <c r="I20" s="79" t="n">
        <f aca="false">SUM(I19:I19)</f>
        <v>1234.89</v>
      </c>
    </row>
    <row r="21" s="28" customFormat="true" ht="18.75" hidden="false" customHeight="true" outlineLevel="0" collapsed="false">
      <c r="A21" s="47" t="s">
        <v>40</v>
      </c>
      <c r="B21" s="48"/>
      <c r="C21" s="49" t="s">
        <v>41</v>
      </c>
      <c r="D21" s="49"/>
      <c r="E21" s="49"/>
      <c r="F21" s="49"/>
      <c r="G21" s="49"/>
      <c r="H21" s="49"/>
      <c r="I21" s="49"/>
    </row>
    <row r="22" s="28" customFormat="true" ht="24" hidden="false" customHeight="true" outlineLevel="0" collapsed="false">
      <c r="A22" s="50" t="s">
        <v>42</v>
      </c>
      <c r="B22" s="91" t="n">
        <v>92539</v>
      </c>
      <c r="C22" s="92" t="s">
        <v>43</v>
      </c>
      <c r="D22" s="91" t="s">
        <v>29</v>
      </c>
      <c r="E22" s="52" t="n">
        <v>28.42</v>
      </c>
      <c r="F22" s="93" t="n">
        <v>71.4</v>
      </c>
      <c r="G22" s="15" t="n">
        <v>26.5</v>
      </c>
      <c r="H22" s="53" t="n">
        <f aca="false">(G22*F22/100)+F22</f>
        <v>90.32</v>
      </c>
      <c r="I22" s="94" t="n">
        <f aca="false">E22*H22</f>
        <v>2566.89</v>
      </c>
    </row>
    <row r="23" s="28" customFormat="true" ht="27" hidden="false" customHeight="true" outlineLevel="0" collapsed="false">
      <c r="A23" s="57" t="s">
        <v>44</v>
      </c>
      <c r="B23" s="95" t="n">
        <v>94207</v>
      </c>
      <c r="C23" s="7" t="s">
        <v>45</v>
      </c>
      <c r="D23" s="95" t="s">
        <v>29</v>
      </c>
      <c r="E23" s="59" t="n">
        <v>85.27</v>
      </c>
      <c r="F23" s="96" t="n">
        <v>43.9</v>
      </c>
      <c r="G23" s="21" t="n">
        <v>26.5</v>
      </c>
      <c r="H23" s="60" t="n">
        <f aca="false">(G23*F23/100)+F23</f>
        <v>55.53</v>
      </c>
      <c r="I23" s="97" t="n">
        <f aca="false">E23*H23</f>
        <v>4735.04</v>
      </c>
    </row>
    <row r="24" s="28" customFormat="true" ht="26.25" hidden="false" customHeight="true" outlineLevel="0" collapsed="false">
      <c r="A24" s="57" t="s">
        <v>46</v>
      </c>
      <c r="B24" s="95" t="n">
        <v>3993</v>
      </c>
      <c r="C24" s="7" t="s">
        <v>47</v>
      </c>
      <c r="D24" s="95" t="s">
        <v>29</v>
      </c>
      <c r="E24" s="59" t="n">
        <v>5.73</v>
      </c>
      <c r="F24" s="98" t="n">
        <v>70</v>
      </c>
      <c r="G24" s="21" t="n">
        <v>26.5</v>
      </c>
      <c r="H24" s="60" t="n">
        <f aca="false">(G24*F24/100)+F24</f>
        <v>88.55</v>
      </c>
      <c r="I24" s="97" t="n">
        <f aca="false">E24*H24</f>
        <v>507.39</v>
      </c>
    </row>
    <row r="25" s="28" customFormat="true" ht="26.25" hidden="false" customHeight="false" outlineLevel="0" collapsed="false">
      <c r="A25" s="64" t="s">
        <v>48</v>
      </c>
      <c r="B25" s="20" t="n">
        <v>94227</v>
      </c>
      <c r="C25" s="66" t="s">
        <v>49</v>
      </c>
      <c r="D25" s="20" t="s">
        <v>50</v>
      </c>
      <c r="E25" s="67" t="n">
        <v>58.2</v>
      </c>
      <c r="F25" s="68" t="n">
        <v>71.9</v>
      </c>
      <c r="G25" s="69" t="n">
        <v>26.5</v>
      </c>
      <c r="H25" s="68" t="n">
        <f aca="false">(G25*F25/100)+F25</f>
        <v>90.95</v>
      </c>
      <c r="I25" s="99" t="n">
        <f aca="false">E25*H25</f>
        <v>5293.29</v>
      </c>
    </row>
    <row r="26" s="28" customFormat="true" ht="18.75" hidden="false" customHeight="true" outlineLevel="0" collapsed="false">
      <c r="A26" s="72"/>
      <c r="B26" s="73"/>
      <c r="C26" s="74"/>
      <c r="D26" s="73"/>
      <c r="E26" s="75" t="n">
        <v>0</v>
      </c>
      <c r="F26" s="76" t="s">
        <v>35</v>
      </c>
      <c r="G26" s="77"/>
      <c r="H26" s="78"/>
      <c r="I26" s="79" t="n">
        <f aca="false">SUM(I22:I25)</f>
        <v>13102.61</v>
      </c>
    </row>
    <row r="27" s="28" customFormat="true" ht="21" hidden="false" customHeight="true" outlineLevel="0" collapsed="false">
      <c r="A27" s="47" t="s">
        <v>51</v>
      </c>
      <c r="B27" s="48"/>
      <c r="C27" s="49" t="s">
        <v>52</v>
      </c>
      <c r="D27" s="49"/>
      <c r="E27" s="49"/>
      <c r="F27" s="49"/>
      <c r="G27" s="49"/>
      <c r="H27" s="49"/>
      <c r="I27" s="49"/>
    </row>
    <row r="28" s="28" customFormat="true" ht="24.75" hidden="false" customHeight="true" outlineLevel="0" collapsed="false">
      <c r="A28" s="50" t="s">
        <v>53</v>
      </c>
      <c r="B28" s="91" t="n">
        <v>96112</v>
      </c>
      <c r="C28" s="92" t="s">
        <v>54</v>
      </c>
      <c r="D28" s="15" t="s">
        <v>29</v>
      </c>
      <c r="E28" s="52" t="n">
        <v>85.02</v>
      </c>
      <c r="F28" s="53" t="n">
        <v>92.38</v>
      </c>
      <c r="G28" s="54" t="n">
        <v>26.5</v>
      </c>
      <c r="H28" s="55" t="n">
        <f aca="false">(G28*F28/100)+F28</f>
        <v>116.86</v>
      </c>
      <c r="I28" s="56" t="n">
        <f aca="false">E28*H28</f>
        <v>9935.44</v>
      </c>
    </row>
    <row r="29" s="28" customFormat="true" ht="24.75" hidden="false" customHeight="true" outlineLevel="0" collapsed="false">
      <c r="A29" s="50" t="s">
        <v>55</v>
      </c>
      <c r="B29" s="95" t="n">
        <v>96122</v>
      </c>
      <c r="C29" s="7" t="s">
        <v>56</v>
      </c>
      <c r="D29" s="21" t="s">
        <v>50</v>
      </c>
      <c r="E29" s="59" t="n">
        <v>40.8</v>
      </c>
      <c r="F29" s="60" t="n">
        <v>27</v>
      </c>
      <c r="G29" s="61" t="n">
        <v>26.5</v>
      </c>
      <c r="H29" s="62" t="n">
        <f aca="false">(G29*F29/100)+F29</f>
        <v>34.16</v>
      </c>
      <c r="I29" s="63" t="n">
        <f aca="false">E29*H29</f>
        <v>1393.73</v>
      </c>
    </row>
    <row r="30" s="28" customFormat="true" ht="23.25" hidden="false" customHeight="true" outlineLevel="0" collapsed="false">
      <c r="A30" s="50" t="s">
        <v>57</v>
      </c>
      <c r="B30" s="95" t="n">
        <v>88421</v>
      </c>
      <c r="C30" s="58" t="s">
        <v>58</v>
      </c>
      <c r="D30" s="21" t="s">
        <v>29</v>
      </c>
      <c r="E30" s="59" t="n">
        <v>878.25</v>
      </c>
      <c r="F30" s="60" t="n">
        <v>20.72</v>
      </c>
      <c r="G30" s="61" t="n">
        <v>26.5</v>
      </c>
      <c r="H30" s="62" t="n">
        <f aca="false">(G30*F30/100)+F30</f>
        <v>26.21</v>
      </c>
      <c r="I30" s="63" t="n">
        <f aca="false">E30*H30</f>
        <v>23018.93</v>
      </c>
    </row>
    <row r="31" s="28" customFormat="true" ht="23.25" hidden="false" customHeight="true" outlineLevel="0" collapsed="false">
      <c r="A31" s="50" t="s">
        <v>59</v>
      </c>
      <c r="B31" s="95" t="n">
        <v>96130</v>
      </c>
      <c r="C31" s="58" t="s">
        <v>60</v>
      </c>
      <c r="D31" s="21" t="s">
        <v>29</v>
      </c>
      <c r="E31" s="59" t="n">
        <v>878.25</v>
      </c>
      <c r="F31" s="60" t="n">
        <v>18.75</v>
      </c>
      <c r="G31" s="61" t="n">
        <v>26.5</v>
      </c>
      <c r="H31" s="62" t="n">
        <f aca="false">(G31*F31/100)+F31</f>
        <v>23.72</v>
      </c>
      <c r="I31" s="63" t="n">
        <f aca="false">E31*H31</f>
        <v>20832.09</v>
      </c>
    </row>
    <row r="32" s="28" customFormat="true" ht="23.25" hidden="false" customHeight="true" outlineLevel="0" collapsed="false">
      <c r="A32" s="50" t="s">
        <v>61</v>
      </c>
      <c r="B32" s="95" t="n">
        <v>99814</v>
      </c>
      <c r="C32" s="58" t="s">
        <v>62</v>
      </c>
      <c r="D32" s="21" t="s">
        <v>29</v>
      </c>
      <c r="E32" s="59" t="n">
        <v>878.25</v>
      </c>
      <c r="F32" s="60" t="n">
        <v>1.61</v>
      </c>
      <c r="G32" s="61" t="n">
        <v>26.5</v>
      </c>
      <c r="H32" s="62" t="n">
        <f aca="false">(G32*F32/100)+F32</f>
        <v>2.04</v>
      </c>
      <c r="I32" s="63" t="n">
        <f aca="false">E32*H32</f>
        <v>1791.63</v>
      </c>
    </row>
    <row r="33" s="28" customFormat="true" ht="25.5" hidden="false" customHeight="false" outlineLevel="0" collapsed="false">
      <c r="A33" s="50" t="s">
        <v>63</v>
      </c>
      <c r="B33" s="21" t="n">
        <v>102229</v>
      </c>
      <c r="C33" s="7" t="s">
        <v>64</v>
      </c>
      <c r="D33" s="21" t="s">
        <v>29</v>
      </c>
      <c r="E33" s="59" t="n">
        <v>36.75</v>
      </c>
      <c r="F33" s="60" t="n">
        <v>20.81</v>
      </c>
      <c r="G33" s="61" t="n">
        <v>26.5</v>
      </c>
      <c r="H33" s="62" t="n">
        <f aca="false">(G33*F33/100)+F33</f>
        <v>26.32</v>
      </c>
      <c r="I33" s="63" t="n">
        <f aca="false">E33*H33</f>
        <v>967.26</v>
      </c>
    </row>
    <row r="34" s="28" customFormat="true" ht="20.25" hidden="false" customHeight="true" outlineLevel="0" collapsed="false">
      <c r="A34" s="80" t="s">
        <v>65</v>
      </c>
      <c r="B34" s="20" t="n">
        <v>99839</v>
      </c>
      <c r="C34" s="66" t="s">
        <v>66</v>
      </c>
      <c r="D34" s="20" t="s">
        <v>29</v>
      </c>
      <c r="E34" s="67" t="n">
        <v>68.33</v>
      </c>
      <c r="F34" s="100" t="n">
        <v>425.03</v>
      </c>
      <c r="G34" s="69" t="n">
        <v>26.5</v>
      </c>
      <c r="H34" s="70" t="n">
        <f aca="false">(G34*F34/100)+F34</f>
        <v>537.66</v>
      </c>
      <c r="I34" s="71" t="n">
        <f aca="false">E34*H34</f>
        <v>36738.31</v>
      </c>
    </row>
    <row r="35" s="28" customFormat="true" ht="21" hidden="false" customHeight="true" outlineLevel="0" collapsed="false">
      <c r="A35" s="72"/>
      <c r="B35" s="73"/>
      <c r="C35" s="74"/>
      <c r="D35" s="73"/>
      <c r="E35" s="75" t="n">
        <v>0</v>
      </c>
      <c r="F35" s="76" t="s">
        <v>35</v>
      </c>
      <c r="G35" s="77"/>
      <c r="H35" s="101"/>
      <c r="I35" s="79" t="n">
        <f aca="false">SUM(I28:I34)</f>
        <v>94677.39</v>
      </c>
    </row>
    <row r="36" s="28" customFormat="true" ht="21" hidden="false" customHeight="true" outlineLevel="0" collapsed="false">
      <c r="A36" s="47" t="s">
        <v>67</v>
      </c>
      <c r="B36" s="48"/>
      <c r="C36" s="49" t="s">
        <v>68</v>
      </c>
      <c r="D36" s="49"/>
      <c r="E36" s="49"/>
      <c r="F36" s="49"/>
      <c r="G36" s="49"/>
      <c r="H36" s="49"/>
      <c r="I36" s="49"/>
    </row>
    <row r="37" s="28" customFormat="true" ht="30" hidden="false" customHeight="true" outlineLevel="0" collapsed="false">
      <c r="A37" s="50" t="s">
        <v>69</v>
      </c>
      <c r="B37" s="15" t="n">
        <v>90806</v>
      </c>
      <c r="C37" s="92" t="s">
        <v>70</v>
      </c>
      <c r="D37" s="15" t="s">
        <v>71</v>
      </c>
      <c r="E37" s="52" t="n">
        <v>2</v>
      </c>
      <c r="F37" s="53" t="n">
        <v>411.7</v>
      </c>
      <c r="G37" s="54" t="n">
        <v>26.5</v>
      </c>
      <c r="H37" s="55" t="n">
        <f aca="false">(G37*F37/100)+F37</f>
        <v>520.8</v>
      </c>
      <c r="I37" s="56" t="n">
        <f aca="false">E37*H37</f>
        <v>1041.6</v>
      </c>
    </row>
    <row r="38" s="28" customFormat="true" ht="21" hidden="false" customHeight="true" outlineLevel="0" collapsed="false">
      <c r="A38" s="50" t="s">
        <v>72</v>
      </c>
      <c r="B38" s="102" t="n">
        <v>89297</v>
      </c>
      <c r="C38" s="7" t="s">
        <v>73</v>
      </c>
      <c r="D38" s="21" t="s">
        <v>29</v>
      </c>
      <c r="E38" s="59" t="n">
        <v>360</v>
      </c>
      <c r="F38" s="60" t="n">
        <v>98.71</v>
      </c>
      <c r="G38" s="61" t="n">
        <v>26.5</v>
      </c>
      <c r="H38" s="62" t="n">
        <f aca="false">(G38*F38/100)+F38</f>
        <v>124.87</v>
      </c>
      <c r="I38" s="63" t="n">
        <f aca="false">E38*H38</f>
        <v>44953.2</v>
      </c>
    </row>
    <row r="39" s="28" customFormat="true" ht="27" hidden="false" customHeight="true" outlineLevel="0" collapsed="false">
      <c r="A39" s="50" t="s">
        <v>74</v>
      </c>
      <c r="B39" s="103" t="s">
        <v>75</v>
      </c>
      <c r="C39" s="7" t="s">
        <v>76</v>
      </c>
      <c r="D39" s="21" t="s">
        <v>25</v>
      </c>
      <c r="E39" s="104" t="n">
        <v>5.4</v>
      </c>
      <c r="F39" s="105" t="n">
        <v>2440.04</v>
      </c>
      <c r="G39" s="61" t="n">
        <v>26.5</v>
      </c>
      <c r="H39" s="62" t="n">
        <f aca="false">(G39*F39/100)+F39</f>
        <v>3086.65</v>
      </c>
      <c r="I39" s="63" t="n">
        <f aca="false">E39*H39</f>
        <v>16667.91</v>
      </c>
    </row>
    <row r="40" s="28" customFormat="true" ht="31.5" hidden="false" customHeight="true" outlineLevel="0" collapsed="false">
      <c r="A40" s="50" t="s">
        <v>77</v>
      </c>
      <c r="B40" s="106" t="s">
        <v>78</v>
      </c>
      <c r="C40" s="7" t="s">
        <v>79</v>
      </c>
      <c r="D40" s="21" t="s">
        <v>29</v>
      </c>
      <c r="E40" s="59" t="n">
        <v>6.92</v>
      </c>
      <c r="F40" s="60" t="n">
        <v>360</v>
      </c>
      <c r="G40" s="61" t="n">
        <v>26.5</v>
      </c>
      <c r="H40" s="62" t="n">
        <f aca="false">(G40*F40/100)+F40</f>
        <v>455.4</v>
      </c>
      <c r="I40" s="63" t="n">
        <f aca="false">E40*H40</f>
        <v>3151.37</v>
      </c>
    </row>
    <row r="41" s="28" customFormat="true" ht="21" hidden="false" customHeight="true" outlineLevel="0" collapsed="false">
      <c r="A41" s="80" t="s">
        <v>80</v>
      </c>
      <c r="B41" s="65" t="n">
        <v>88421</v>
      </c>
      <c r="C41" s="66" t="s">
        <v>81</v>
      </c>
      <c r="D41" s="20" t="s">
        <v>29</v>
      </c>
      <c r="E41" s="67" t="n">
        <v>720</v>
      </c>
      <c r="F41" s="68" t="n">
        <v>20.72</v>
      </c>
      <c r="G41" s="69" t="n">
        <v>26.5</v>
      </c>
      <c r="H41" s="70" t="n">
        <f aca="false">(G41*F41/100)+F41</f>
        <v>26.21</v>
      </c>
      <c r="I41" s="71" t="n">
        <f aca="false">E41*H41</f>
        <v>18871.2</v>
      </c>
    </row>
    <row r="42" s="28" customFormat="true" ht="21" hidden="false" customHeight="true" outlineLevel="0" collapsed="false">
      <c r="A42" s="72"/>
      <c r="B42" s="73"/>
      <c r="C42" s="107"/>
      <c r="D42" s="77"/>
      <c r="E42" s="75"/>
      <c r="F42" s="108" t="s">
        <v>35</v>
      </c>
      <c r="G42" s="109"/>
      <c r="H42" s="78"/>
      <c r="I42" s="79" t="n">
        <f aca="false">SUM(I37:I41)</f>
        <v>84685.28</v>
      </c>
    </row>
    <row r="43" s="28" customFormat="true" ht="19.5" hidden="false" customHeight="true" outlineLevel="0" collapsed="false">
      <c r="A43" s="110" t="s">
        <v>82</v>
      </c>
      <c r="B43" s="111"/>
      <c r="C43" s="112" t="s">
        <v>83</v>
      </c>
      <c r="D43" s="112"/>
      <c r="E43" s="112"/>
      <c r="F43" s="112"/>
      <c r="G43" s="112"/>
      <c r="H43" s="112"/>
      <c r="I43" s="112"/>
    </row>
    <row r="44" s="28" customFormat="true" ht="18.75" hidden="false" customHeight="true" outlineLevel="0" collapsed="false">
      <c r="A44" s="80" t="s">
        <v>84</v>
      </c>
      <c r="B44" s="113" t="n">
        <v>87248</v>
      </c>
      <c r="C44" s="114" t="s">
        <v>85</v>
      </c>
      <c r="D44" s="83" t="s">
        <v>29</v>
      </c>
      <c r="E44" s="84" t="n">
        <v>107.4</v>
      </c>
      <c r="F44" s="87" t="n">
        <v>36.92</v>
      </c>
      <c r="G44" s="86" t="n">
        <v>26.5</v>
      </c>
      <c r="H44" s="115" t="n">
        <f aca="false">(G44*F44/100)+F44</f>
        <v>46.7</v>
      </c>
      <c r="I44" s="88" t="n">
        <f aca="false">E44*H44</f>
        <v>5015.58</v>
      </c>
    </row>
    <row r="45" s="28" customFormat="true" ht="20.25" hidden="false" customHeight="true" outlineLevel="0" collapsed="false">
      <c r="A45" s="72"/>
      <c r="B45" s="73"/>
      <c r="C45" s="74"/>
      <c r="D45" s="73"/>
      <c r="E45" s="75" t="n">
        <v>0</v>
      </c>
      <c r="F45" s="76" t="s">
        <v>35</v>
      </c>
      <c r="G45" s="77"/>
      <c r="H45" s="78"/>
      <c r="I45" s="79" t="n">
        <f aca="false">SUM(I44:I44)</f>
        <v>5015.58</v>
      </c>
    </row>
    <row r="46" s="28" customFormat="true" ht="22.5" hidden="false" customHeight="true" outlineLevel="0" collapsed="false">
      <c r="A46" s="47" t="s">
        <v>86</v>
      </c>
      <c r="B46" s="116"/>
      <c r="C46" s="112" t="s">
        <v>87</v>
      </c>
      <c r="D46" s="112"/>
      <c r="E46" s="112"/>
      <c r="F46" s="112"/>
      <c r="G46" s="112"/>
      <c r="H46" s="112"/>
      <c r="I46" s="112"/>
      <c r="J46" s="117"/>
    </row>
    <row r="47" s="28" customFormat="true" ht="25.5" hidden="false" customHeight="false" outlineLevel="0" collapsed="false">
      <c r="A47" s="50" t="s">
        <v>88</v>
      </c>
      <c r="B47" s="118" t="s">
        <v>89</v>
      </c>
      <c r="C47" s="119" t="s">
        <v>90</v>
      </c>
      <c r="D47" s="15" t="s">
        <v>25</v>
      </c>
      <c r="E47" s="120" t="n">
        <v>37.78</v>
      </c>
      <c r="F47" s="53" t="n">
        <v>1280.99</v>
      </c>
      <c r="G47" s="55" t="n">
        <v>26.5</v>
      </c>
      <c r="H47" s="55" t="n">
        <f aca="false">(G47*F47/100)+F47</f>
        <v>1620.45</v>
      </c>
      <c r="I47" s="56" t="n">
        <f aca="false">E47*H47</f>
        <v>61220.6</v>
      </c>
      <c r="J47" s="117"/>
    </row>
    <row r="48" s="28" customFormat="true" ht="27" hidden="false" customHeight="true" outlineLevel="0" collapsed="false">
      <c r="A48" s="50" t="s">
        <v>91</v>
      </c>
      <c r="B48" s="121" t="s">
        <v>92</v>
      </c>
      <c r="C48" s="122" t="s">
        <v>93</v>
      </c>
      <c r="D48" s="123" t="s">
        <v>29</v>
      </c>
      <c r="E48" s="98" t="n">
        <v>387.8</v>
      </c>
      <c r="F48" s="60" t="n">
        <v>17</v>
      </c>
      <c r="G48" s="62" t="n">
        <v>26.5</v>
      </c>
      <c r="H48" s="62" t="n">
        <f aca="false">(G48*F48/100)+F48</f>
        <v>21.51</v>
      </c>
      <c r="I48" s="63" t="n">
        <f aca="false">E48*H48</f>
        <v>8341.58</v>
      </c>
      <c r="J48" s="117"/>
    </row>
    <row r="49" s="28" customFormat="true" ht="24" hidden="false" customHeight="true" outlineLevel="0" collapsed="false">
      <c r="A49" s="50" t="s">
        <v>94</v>
      </c>
      <c r="B49" s="124" t="n">
        <v>102492</v>
      </c>
      <c r="C49" s="122" t="s">
        <v>95</v>
      </c>
      <c r="D49" s="123" t="s">
        <v>29</v>
      </c>
      <c r="E49" s="98" t="n">
        <v>387.8</v>
      </c>
      <c r="F49" s="125" t="n">
        <v>19.2</v>
      </c>
      <c r="G49" s="62" t="n">
        <v>26.5</v>
      </c>
      <c r="H49" s="62" t="n">
        <f aca="false">(G49*F49/100)+F49</f>
        <v>24.29</v>
      </c>
      <c r="I49" s="63" t="n">
        <f aca="false">E49*H49</f>
        <v>9419.66</v>
      </c>
      <c r="J49" s="117"/>
    </row>
    <row r="50" s="28" customFormat="true" ht="27" hidden="false" customHeight="true" outlineLevel="0" collapsed="false">
      <c r="A50" s="80" t="s">
        <v>96</v>
      </c>
      <c r="B50" s="126" t="n">
        <v>102506</v>
      </c>
      <c r="C50" s="127" t="s">
        <v>97</v>
      </c>
      <c r="D50" s="128" t="s">
        <v>98</v>
      </c>
      <c r="E50" s="129" t="n">
        <v>223.08</v>
      </c>
      <c r="F50" s="68" t="n">
        <v>9.05</v>
      </c>
      <c r="G50" s="70" t="n">
        <v>26.5</v>
      </c>
      <c r="H50" s="70" t="n">
        <f aca="false">(G50*F50/100)+F50</f>
        <v>11.45</v>
      </c>
      <c r="I50" s="71" t="n">
        <f aca="false">E50*H50</f>
        <v>2554.27</v>
      </c>
      <c r="J50" s="117"/>
    </row>
    <row r="51" s="28" customFormat="true" ht="20.25" hidden="false" customHeight="true" outlineLevel="0" collapsed="false">
      <c r="A51" s="130" t="s">
        <v>35</v>
      </c>
      <c r="B51" s="130"/>
      <c r="C51" s="130"/>
      <c r="D51" s="130"/>
      <c r="E51" s="130"/>
      <c r="F51" s="130"/>
      <c r="G51" s="131"/>
      <c r="H51" s="132"/>
      <c r="I51" s="133" t="n">
        <f aca="false">SUM(I47:I50)</f>
        <v>81536.11</v>
      </c>
      <c r="J51" s="117"/>
    </row>
    <row r="52" s="28" customFormat="true" ht="19.5" hidden="false" customHeight="true" outlineLevel="0" collapsed="false">
      <c r="A52" s="47" t="s">
        <v>99</v>
      </c>
      <c r="B52" s="134"/>
      <c r="C52" s="49" t="s">
        <v>100</v>
      </c>
      <c r="D52" s="49"/>
      <c r="E52" s="49"/>
      <c r="F52" s="49"/>
      <c r="G52" s="49"/>
      <c r="H52" s="49"/>
      <c r="I52" s="49"/>
      <c r="J52" s="117"/>
    </row>
    <row r="53" s="28" customFormat="true" ht="23.25" hidden="false" customHeight="true" outlineLevel="0" collapsed="false">
      <c r="A53" s="50" t="s">
        <v>101</v>
      </c>
      <c r="B53" s="135" t="n">
        <v>25400</v>
      </c>
      <c r="C53" s="119" t="s">
        <v>102</v>
      </c>
      <c r="D53" s="15" t="s">
        <v>71</v>
      </c>
      <c r="E53" s="120" t="n">
        <v>1</v>
      </c>
      <c r="F53" s="136" t="n">
        <v>2719.98</v>
      </c>
      <c r="G53" s="55" t="n">
        <v>26.5</v>
      </c>
      <c r="H53" s="55" t="n">
        <f aca="false">(G53*F53/100)+F53</f>
        <v>3440.77</v>
      </c>
      <c r="I53" s="56" t="n">
        <f aca="false">E53*H53</f>
        <v>3440.77</v>
      </c>
      <c r="J53" s="117"/>
    </row>
    <row r="54" s="28" customFormat="true" ht="23.25" hidden="false" customHeight="true" outlineLevel="0" collapsed="false">
      <c r="A54" s="50" t="s">
        <v>103</v>
      </c>
      <c r="B54" s="123" t="n">
        <v>25399</v>
      </c>
      <c r="C54" s="137" t="s">
        <v>104</v>
      </c>
      <c r="D54" s="123" t="s">
        <v>71</v>
      </c>
      <c r="E54" s="104" t="n">
        <v>1</v>
      </c>
      <c r="F54" s="138" t="n">
        <v>3159.2</v>
      </c>
      <c r="G54" s="62" t="n">
        <v>26.5</v>
      </c>
      <c r="H54" s="62" t="n">
        <f aca="false">(G54*F54/100)+F54</f>
        <v>3996.39</v>
      </c>
      <c r="I54" s="63" t="n">
        <f aca="false">E54*H54</f>
        <v>3996.39</v>
      </c>
      <c r="J54" s="117"/>
    </row>
    <row r="55" s="28" customFormat="true" ht="18" hidden="false" customHeight="true" outlineLevel="0" collapsed="false">
      <c r="A55" s="80" t="s">
        <v>105</v>
      </c>
      <c r="B55" s="128" t="n">
        <v>25398</v>
      </c>
      <c r="C55" s="139" t="s">
        <v>106</v>
      </c>
      <c r="D55" s="128" t="s">
        <v>71</v>
      </c>
      <c r="E55" s="140" t="n">
        <v>1</v>
      </c>
      <c r="F55" s="141" t="n">
        <v>5203.86</v>
      </c>
      <c r="G55" s="70" t="n">
        <v>26.5</v>
      </c>
      <c r="H55" s="70" t="n">
        <f aca="false">(G55*F55/100)+F55</f>
        <v>6582.88</v>
      </c>
      <c r="I55" s="71" t="n">
        <f aca="false">E55*H55</f>
        <v>6582.88</v>
      </c>
      <c r="J55" s="117"/>
    </row>
    <row r="56" s="28" customFormat="true" ht="27.75" hidden="false" customHeight="true" outlineLevel="0" collapsed="false">
      <c r="A56" s="142"/>
      <c r="B56" s="143"/>
      <c r="C56" s="143"/>
      <c r="D56" s="143"/>
      <c r="E56" s="143"/>
      <c r="F56" s="143" t="s">
        <v>35</v>
      </c>
      <c r="G56" s="144"/>
      <c r="H56" s="145"/>
      <c r="I56" s="146" t="n">
        <f aca="false">SUM(I53:I55)</f>
        <v>14020.04</v>
      </c>
      <c r="J56" s="117"/>
    </row>
    <row r="57" s="28" customFormat="true" ht="27.75" hidden="false" customHeight="true" outlineLevel="0" collapsed="false">
      <c r="A57" s="47" t="s">
        <v>107</v>
      </c>
      <c r="B57" s="48"/>
      <c r="C57" s="49" t="s">
        <v>108</v>
      </c>
      <c r="D57" s="49"/>
      <c r="E57" s="49"/>
      <c r="F57" s="49"/>
      <c r="G57" s="49"/>
      <c r="H57" s="49"/>
      <c r="I57" s="49"/>
    </row>
    <row r="58" s="28" customFormat="true" ht="27.75" hidden="false" customHeight="true" outlineLevel="0" collapsed="false">
      <c r="A58" s="50" t="s">
        <v>109</v>
      </c>
      <c r="B58" s="15" t="n">
        <v>100848</v>
      </c>
      <c r="C58" s="51" t="s">
        <v>110</v>
      </c>
      <c r="D58" s="15" t="s">
        <v>71</v>
      </c>
      <c r="E58" s="147" t="n">
        <v>2</v>
      </c>
      <c r="F58" s="148" t="n">
        <v>429.64</v>
      </c>
      <c r="G58" s="54" t="n">
        <v>26.5</v>
      </c>
      <c r="H58" s="55" t="n">
        <f aca="false">(G58*F58/100)+F58</f>
        <v>543.49</v>
      </c>
      <c r="I58" s="56" t="n">
        <f aca="false">E58*H58</f>
        <v>1086.98</v>
      </c>
    </row>
    <row r="59" s="28" customFormat="true" ht="27.75" hidden="false" customHeight="true" outlineLevel="0" collapsed="false">
      <c r="A59" s="57" t="s">
        <v>111</v>
      </c>
      <c r="B59" s="103" t="n">
        <v>100851</v>
      </c>
      <c r="C59" s="58" t="s">
        <v>112</v>
      </c>
      <c r="D59" s="21" t="s">
        <v>71</v>
      </c>
      <c r="E59" s="149" t="n">
        <v>2</v>
      </c>
      <c r="F59" s="149" t="n">
        <v>77.02</v>
      </c>
      <c r="G59" s="61" t="n">
        <v>26.5</v>
      </c>
      <c r="H59" s="62" t="n">
        <f aca="false">(G59*F59/100)+F59</f>
        <v>97.43</v>
      </c>
      <c r="I59" s="63" t="n">
        <f aca="false">E59*H59</f>
        <v>194.86</v>
      </c>
    </row>
    <row r="60" s="28" customFormat="true" ht="27.75" hidden="false" customHeight="true" outlineLevel="0" collapsed="false">
      <c r="A60" s="57" t="s">
        <v>113</v>
      </c>
      <c r="B60" s="21" t="n">
        <v>1030</v>
      </c>
      <c r="C60" s="58" t="s">
        <v>114</v>
      </c>
      <c r="D60" s="21" t="s">
        <v>71</v>
      </c>
      <c r="E60" s="149" t="n">
        <v>2</v>
      </c>
      <c r="F60" s="149" t="n">
        <v>39.9</v>
      </c>
      <c r="G60" s="61" t="n">
        <v>26.5</v>
      </c>
      <c r="H60" s="62" t="n">
        <f aca="false">(G60*F60/100)+F60</f>
        <v>50.47</v>
      </c>
      <c r="I60" s="63" t="n">
        <f aca="false">E60*H60</f>
        <v>100.94</v>
      </c>
    </row>
    <row r="61" s="28" customFormat="true" ht="27.75" hidden="false" customHeight="true" outlineLevel="0" collapsed="false">
      <c r="A61" s="57" t="s">
        <v>115</v>
      </c>
      <c r="B61" s="21" t="n">
        <v>86913</v>
      </c>
      <c r="C61" s="58" t="s">
        <v>116</v>
      </c>
      <c r="D61" s="21" t="s">
        <v>71</v>
      </c>
      <c r="E61" s="149" t="n">
        <v>6</v>
      </c>
      <c r="F61" s="149" t="n">
        <v>52.65</v>
      </c>
      <c r="G61" s="61" t="n">
        <v>26.5</v>
      </c>
      <c r="H61" s="62" t="n">
        <f aca="false">(G61*F61/100)+F61</f>
        <v>66.6</v>
      </c>
      <c r="I61" s="63" t="n">
        <f aca="false">E61*H61</f>
        <v>399.6</v>
      </c>
    </row>
    <row r="62" s="28" customFormat="true" ht="27.75" hidden="false" customHeight="true" outlineLevel="0" collapsed="false">
      <c r="A62" s="57" t="s">
        <v>117</v>
      </c>
      <c r="B62" s="21" t="n">
        <v>86888</v>
      </c>
      <c r="C62" s="7" t="s">
        <v>118</v>
      </c>
      <c r="D62" s="21" t="s">
        <v>71</v>
      </c>
      <c r="E62" s="149" t="n">
        <v>6</v>
      </c>
      <c r="F62" s="149" t="n">
        <v>384.07</v>
      </c>
      <c r="G62" s="61" t="n">
        <v>26.5</v>
      </c>
      <c r="H62" s="62" t="n">
        <f aca="false">(G62*F62/100)+F62</f>
        <v>485.85</v>
      </c>
      <c r="I62" s="63" t="n">
        <f aca="false">E62*H62</f>
        <v>2915.1</v>
      </c>
    </row>
    <row r="63" s="28" customFormat="true" ht="27.75" hidden="false" customHeight="true" outlineLevel="0" collapsed="false">
      <c r="A63" s="64" t="s">
        <v>119</v>
      </c>
      <c r="B63" s="20" t="n">
        <v>86902</v>
      </c>
      <c r="C63" s="66" t="s">
        <v>120</v>
      </c>
      <c r="D63" s="20" t="s">
        <v>71</v>
      </c>
      <c r="E63" s="150" t="n">
        <v>6</v>
      </c>
      <c r="F63" s="150" t="n">
        <v>275.83</v>
      </c>
      <c r="G63" s="69" t="n">
        <v>26.5</v>
      </c>
      <c r="H63" s="70" t="n">
        <f aca="false">(G63*F63/100)+F63</f>
        <v>348.92</v>
      </c>
      <c r="I63" s="71" t="n">
        <f aca="false">E63*H63</f>
        <v>2093.52</v>
      </c>
    </row>
    <row r="64" s="28" customFormat="true" ht="23.25" hidden="false" customHeight="true" outlineLevel="0" collapsed="false">
      <c r="A64" s="72"/>
      <c r="B64" s="73"/>
      <c r="C64" s="74"/>
      <c r="D64" s="73"/>
      <c r="E64" s="151" t="n">
        <v>0</v>
      </c>
      <c r="F64" s="76" t="s">
        <v>35</v>
      </c>
      <c r="G64" s="77"/>
      <c r="H64" s="101"/>
      <c r="I64" s="79" t="n">
        <f aca="false">SUM(I58:I63)</f>
        <v>6791</v>
      </c>
    </row>
    <row r="65" s="28" customFormat="true" ht="27.75" hidden="false" customHeight="true" outlineLevel="0" collapsed="false">
      <c r="A65" s="152"/>
      <c r="B65" s="153"/>
      <c r="C65" s="154" t="s">
        <v>121</v>
      </c>
      <c r="D65" s="155" t="n">
        <v>0</v>
      </c>
      <c r="E65" s="155"/>
      <c r="F65" s="155"/>
      <c r="G65" s="155"/>
      <c r="H65" s="155"/>
      <c r="I65" s="156" t="n">
        <f aca="false">SUM(I17,I20,I26,I35,I42,I45,I51,I56,I64)</f>
        <v>303934.79</v>
      </c>
    </row>
    <row r="66" s="28" customFormat="true" ht="24" hidden="false" customHeight="true" outlineLevel="0" collapsed="false">
      <c r="A66" s="157"/>
      <c r="B66" s="158"/>
      <c r="C66" s="159"/>
      <c r="D66" s="160"/>
      <c r="E66" s="161"/>
      <c r="F66" s="161"/>
      <c r="G66" s="161"/>
      <c r="H66" s="162"/>
      <c r="I66" s="163"/>
    </row>
    <row r="67" s="28" customFormat="true" ht="27.75" hidden="false" customHeight="true" outlineLevel="0" collapsed="false">
      <c r="A67" s="164" t="s">
        <v>122</v>
      </c>
      <c r="B67" s="165"/>
      <c r="C67" s="166" t="s">
        <v>123</v>
      </c>
      <c r="D67" s="167"/>
      <c r="E67" s="168"/>
      <c r="F67" s="167"/>
      <c r="G67" s="167"/>
      <c r="H67" s="167"/>
      <c r="I67" s="169"/>
    </row>
    <row r="68" s="28" customFormat="true" ht="27.75" hidden="false" customHeight="true" outlineLevel="0" collapsed="false">
      <c r="A68" s="170" t="s">
        <v>124</v>
      </c>
      <c r="B68" s="95"/>
      <c r="C68" s="171" t="s">
        <v>125</v>
      </c>
      <c r="D68" s="95"/>
      <c r="E68" s="172"/>
      <c r="F68" s="172"/>
      <c r="G68" s="95"/>
      <c r="H68" s="125"/>
      <c r="I68" s="11" t="s">
        <v>126</v>
      </c>
    </row>
    <row r="69" s="28" customFormat="true" ht="27.75" hidden="false" customHeight="true" outlineLevel="0" collapsed="false">
      <c r="A69" s="57" t="s">
        <v>127</v>
      </c>
      <c r="B69" s="95" t="n">
        <v>4813</v>
      </c>
      <c r="C69" s="173" t="s">
        <v>128</v>
      </c>
      <c r="D69" s="21" t="s">
        <v>29</v>
      </c>
      <c r="E69" s="104" t="n">
        <v>2.88</v>
      </c>
      <c r="F69" s="174" t="n">
        <v>225</v>
      </c>
      <c r="G69" s="61" t="n">
        <v>26.5</v>
      </c>
      <c r="H69" s="62" t="n">
        <f aca="false">(G69*F69/100)+F69</f>
        <v>284.63</v>
      </c>
      <c r="I69" s="63" t="n">
        <f aca="false">E69*H69</f>
        <v>819.73</v>
      </c>
    </row>
    <row r="70" s="28" customFormat="true" ht="27.75" hidden="false" customHeight="true" outlineLevel="0" collapsed="false">
      <c r="A70" s="72"/>
      <c r="B70" s="73"/>
      <c r="C70" s="74"/>
      <c r="D70" s="73"/>
      <c r="E70" s="175"/>
      <c r="F70" s="76" t="s">
        <v>35</v>
      </c>
      <c r="G70" s="77"/>
      <c r="H70" s="176"/>
      <c r="I70" s="177" t="n">
        <f aca="false">SUM(I69:I69)</f>
        <v>819.73</v>
      </c>
    </row>
    <row r="71" s="178" customFormat="true" ht="24" hidden="false" customHeight="true" outlineLevel="0" collapsed="false">
      <c r="A71" s="110" t="s">
        <v>129</v>
      </c>
      <c r="B71" s="111"/>
      <c r="C71" s="49" t="s">
        <v>130</v>
      </c>
      <c r="D71" s="49"/>
      <c r="E71" s="49"/>
      <c r="F71" s="49"/>
      <c r="G71" s="49"/>
      <c r="H71" s="49"/>
      <c r="I71" s="49"/>
      <c r="J71" s="28"/>
    </row>
    <row r="72" s="28" customFormat="true" ht="19.5" hidden="false" customHeight="true" outlineLevel="0" collapsed="false">
      <c r="A72" s="50" t="s">
        <v>131</v>
      </c>
      <c r="B72" s="91" t="n">
        <v>96523</v>
      </c>
      <c r="C72" s="51" t="s">
        <v>132</v>
      </c>
      <c r="D72" s="15" t="s">
        <v>25</v>
      </c>
      <c r="E72" s="120" t="n">
        <v>69.45</v>
      </c>
      <c r="F72" s="53" t="n">
        <v>83.8</v>
      </c>
      <c r="G72" s="54" t="n">
        <v>26.5</v>
      </c>
      <c r="H72" s="55" t="n">
        <f aca="false">(G72*F72/100)+F72</f>
        <v>106.01</v>
      </c>
      <c r="I72" s="56" t="n">
        <f aca="false">E72*H72</f>
        <v>7362.39</v>
      </c>
    </row>
    <row r="73" s="28" customFormat="true" ht="19.5" hidden="false" customHeight="true" outlineLevel="0" collapsed="false">
      <c r="A73" s="57" t="s">
        <v>133</v>
      </c>
      <c r="B73" s="179" t="n">
        <v>87692</v>
      </c>
      <c r="C73" s="51" t="s">
        <v>134</v>
      </c>
      <c r="D73" s="21" t="s">
        <v>29</v>
      </c>
      <c r="E73" s="104" t="n">
        <v>5.79</v>
      </c>
      <c r="F73" s="180" t="n">
        <v>47.32</v>
      </c>
      <c r="G73" s="61" t="n">
        <v>26.5</v>
      </c>
      <c r="H73" s="62" t="n">
        <f aca="false">(G73*F73/100)+F73</f>
        <v>59.86</v>
      </c>
      <c r="I73" s="63" t="n">
        <f aca="false">E73*H73</f>
        <v>346.59</v>
      </c>
    </row>
    <row r="74" s="28" customFormat="true" ht="26.25" hidden="false" customHeight="true" outlineLevel="0" collapsed="false">
      <c r="A74" s="57" t="s">
        <v>135</v>
      </c>
      <c r="B74" s="95" t="n">
        <v>4718</v>
      </c>
      <c r="C74" s="51" t="s">
        <v>136</v>
      </c>
      <c r="D74" s="21" t="s">
        <v>25</v>
      </c>
      <c r="E74" s="104" t="n">
        <v>69.45</v>
      </c>
      <c r="F74" s="60" t="n">
        <v>82</v>
      </c>
      <c r="G74" s="61" t="n">
        <v>26.5</v>
      </c>
      <c r="H74" s="62" t="n">
        <f aca="false">(G74*F74/100)+F74</f>
        <v>103.73</v>
      </c>
      <c r="I74" s="63" t="n">
        <f aca="false">E74*H74</f>
        <v>7204.05</v>
      </c>
    </row>
    <row r="75" s="28" customFormat="true" ht="21.75" hidden="false" customHeight="true" outlineLevel="0" collapsed="false">
      <c r="A75" s="57" t="s">
        <v>137</v>
      </c>
      <c r="B75" s="181" t="n">
        <v>94319</v>
      </c>
      <c r="C75" s="66" t="s">
        <v>138</v>
      </c>
      <c r="D75" s="20" t="s">
        <v>25</v>
      </c>
      <c r="E75" s="140" t="n">
        <v>69.45</v>
      </c>
      <c r="F75" s="68" t="n">
        <v>41.04</v>
      </c>
      <c r="G75" s="69" t="n">
        <v>26.5</v>
      </c>
      <c r="H75" s="62" t="n">
        <f aca="false">(G75*F75/100)+F75</f>
        <v>51.92</v>
      </c>
      <c r="I75" s="63" t="n">
        <f aca="false">E75*H75</f>
        <v>3605.84</v>
      </c>
    </row>
    <row r="76" s="28" customFormat="true" ht="21.75" hidden="false" customHeight="true" outlineLevel="0" collapsed="false">
      <c r="A76" s="72"/>
      <c r="B76" s="73"/>
      <c r="C76" s="74"/>
      <c r="D76" s="73"/>
      <c r="E76" s="182"/>
      <c r="F76" s="76" t="s">
        <v>35</v>
      </c>
      <c r="G76" s="77"/>
      <c r="H76" s="176"/>
      <c r="I76" s="177" t="n">
        <f aca="false">SUM(I72:I75)</f>
        <v>18518.87</v>
      </c>
    </row>
    <row r="77" customFormat="false" ht="27" hidden="false" customHeight="true" outlineLevel="0" collapsed="false">
      <c r="A77" s="47" t="s">
        <v>139</v>
      </c>
      <c r="B77" s="48"/>
      <c r="C77" s="49" t="s">
        <v>21</v>
      </c>
      <c r="D77" s="49"/>
      <c r="E77" s="49"/>
      <c r="F77" s="49"/>
      <c r="G77" s="49"/>
      <c r="H77" s="49"/>
      <c r="I77" s="49"/>
      <c r="J77" s="28"/>
    </row>
    <row r="78" customFormat="false" ht="20.25" hidden="false" customHeight="true" outlineLevel="0" collapsed="false">
      <c r="A78" s="50" t="s">
        <v>140</v>
      </c>
      <c r="B78" s="15" t="s">
        <v>23</v>
      </c>
      <c r="C78" s="51" t="s">
        <v>141</v>
      </c>
      <c r="D78" s="15" t="s">
        <v>29</v>
      </c>
      <c r="E78" s="52" t="n">
        <v>64.02</v>
      </c>
      <c r="F78" s="53" t="n">
        <v>8.44</v>
      </c>
      <c r="G78" s="54" t="n">
        <v>26.5</v>
      </c>
      <c r="H78" s="55" t="n">
        <f aca="false">(G78*F78/100)+F78</f>
        <v>10.68</v>
      </c>
      <c r="I78" s="56" t="n">
        <f aca="false">E78*H78</f>
        <v>683.73</v>
      </c>
      <c r="J78" s="28"/>
    </row>
    <row r="79" customFormat="false" ht="21.75" hidden="false" customHeight="true" outlineLevel="0" collapsed="false">
      <c r="A79" s="50" t="s">
        <v>142</v>
      </c>
      <c r="B79" s="21" t="s">
        <v>27</v>
      </c>
      <c r="C79" s="58" t="s">
        <v>28</v>
      </c>
      <c r="D79" s="21" t="s">
        <v>29</v>
      </c>
      <c r="E79" s="59" t="n">
        <v>153.19</v>
      </c>
      <c r="F79" s="60" t="n">
        <v>24.43</v>
      </c>
      <c r="G79" s="61" t="n">
        <v>26.5</v>
      </c>
      <c r="H79" s="62" t="n">
        <f aca="false">(G79*F79/100)+F79</f>
        <v>30.9</v>
      </c>
      <c r="I79" s="63" t="n">
        <f aca="false">E79*H79</f>
        <v>4733.57</v>
      </c>
      <c r="J79" s="28"/>
    </row>
    <row r="80" customFormat="false" ht="21.75" hidden="false" customHeight="true" outlineLevel="0" collapsed="false">
      <c r="A80" s="50" t="s">
        <v>143</v>
      </c>
      <c r="B80" s="21" t="n">
        <v>97645</v>
      </c>
      <c r="C80" s="58" t="s">
        <v>144</v>
      </c>
      <c r="D80" s="21" t="s">
        <v>29</v>
      </c>
      <c r="E80" s="59" t="n">
        <v>10.72</v>
      </c>
      <c r="F80" s="60" t="n">
        <v>29.09</v>
      </c>
      <c r="G80" s="61" t="n">
        <v>26.5</v>
      </c>
      <c r="H80" s="62" t="n">
        <f aca="false">(G80*F80/100)+F80</f>
        <v>36.8</v>
      </c>
      <c r="I80" s="63" t="n">
        <f aca="false">E80*H80</f>
        <v>394.5</v>
      </c>
      <c r="J80" s="28"/>
    </row>
    <row r="81" customFormat="false" ht="22.5" hidden="false" customHeight="true" outlineLevel="0" collapsed="false">
      <c r="A81" s="50" t="s">
        <v>145</v>
      </c>
      <c r="B81" s="21" t="n">
        <v>97664</v>
      </c>
      <c r="C81" s="58" t="s">
        <v>146</v>
      </c>
      <c r="D81" s="21" t="s">
        <v>32</v>
      </c>
      <c r="E81" s="59" t="n">
        <v>6</v>
      </c>
      <c r="F81" s="60" t="n">
        <v>1.27</v>
      </c>
      <c r="G81" s="61" t="n">
        <v>26.5</v>
      </c>
      <c r="H81" s="62" t="n">
        <f aca="false">(G81*F81/100)+F81</f>
        <v>1.61</v>
      </c>
      <c r="I81" s="63" t="n">
        <f aca="false">E81*H81</f>
        <v>9.66</v>
      </c>
      <c r="J81" s="28"/>
    </row>
    <row r="82" customFormat="false" ht="22.5" hidden="false" customHeight="true" outlineLevel="0" collapsed="false">
      <c r="A82" s="50" t="s">
        <v>147</v>
      </c>
      <c r="B82" s="21" t="n">
        <v>97640</v>
      </c>
      <c r="C82" s="58" t="s">
        <v>148</v>
      </c>
      <c r="D82" s="21" t="s">
        <v>29</v>
      </c>
      <c r="E82" s="59" t="n">
        <v>17.98</v>
      </c>
      <c r="F82" s="60" t="n">
        <v>1.41</v>
      </c>
      <c r="G82" s="61" t="n">
        <v>26.5</v>
      </c>
      <c r="H82" s="62" t="n">
        <f aca="false">(G82*F82/100)+F82</f>
        <v>1.78</v>
      </c>
      <c r="I82" s="63" t="n">
        <f aca="false">E82*H82</f>
        <v>32</v>
      </c>
      <c r="J82" s="28"/>
    </row>
    <row r="83" customFormat="false" ht="23.25" hidden="false" customHeight="true" outlineLevel="0" collapsed="false">
      <c r="A83" s="80" t="s">
        <v>149</v>
      </c>
      <c r="B83" s="65" t="n">
        <v>97642</v>
      </c>
      <c r="C83" s="66" t="s">
        <v>150</v>
      </c>
      <c r="D83" s="20" t="s">
        <v>29</v>
      </c>
      <c r="E83" s="67" t="n">
        <v>86.19</v>
      </c>
      <c r="F83" s="68" t="n">
        <v>2.53</v>
      </c>
      <c r="G83" s="69" t="n">
        <v>26.5</v>
      </c>
      <c r="H83" s="70" t="n">
        <f aca="false">(G83*F83/100)+F83</f>
        <v>3.2</v>
      </c>
      <c r="I83" s="71" t="n">
        <f aca="false">E83*H83</f>
        <v>275.81</v>
      </c>
      <c r="J83" s="28"/>
    </row>
    <row r="84" customFormat="false" ht="19.5" hidden="false" customHeight="true" outlineLevel="0" collapsed="false">
      <c r="A84" s="72"/>
      <c r="B84" s="73"/>
      <c r="C84" s="74"/>
      <c r="D84" s="73"/>
      <c r="E84" s="75"/>
      <c r="F84" s="76" t="s">
        <v>35</v>
      </c>
      <c r="G84" s="77"/>
      <c r="H84" s="78"/>
      <c r="I84" s="79" t="n">
        <f aca="false">SUM(I78:I83)</f>
        <v>6129.27</v>
      </c>
      <c r="J84" s="28"/>
    </row>
    <row r="85" customFormat="false" ht="21" hidden="false" customHeight="true" outlineLevel="0" collapsed="false">
      <c r="A85" s="47" t="s">
        <v>151</v>
      </c>
      <c r="B85" s="48"/>
      <c r="C85" s="49" t="s">
        <v>37</v>
      </c>
      <c r="D85" s="49"/>
      <c r="E85" s="49"/>
      <c r="F85" s="49"/>
      <c r="G85" s="49"/>
      <c r="H85" s="49"/>
      <c r="I85" s="49"/>
      <c r="J85" s="28"/>
    </row>
    <row r="86" customFormat="false" ht="21.75" hidden="false" customHeight="true" outlineLevel="0" collapsed="false">
      <c r="A86" s="80" t="s">
        <v>152</v>
      </c>
      <c r="B86" s="81" t="n">
        <v>94997</v>
      </c>
      <c r="C86" s="82" t="s">
        <v>153</v>
      </c>
      <c r="D86" s="83" t="s">
        <v>25</v>
      </c>
      <c r="E86" s="84" t="n">
        <v>6.38</v>
      </c>
      <c r="F86" s="85" t="n">
        <v>114.44</v>
      </c>
      <c r="G86" s="86" t="n">
        <v>26.5</v>
      </c>
      <c r="H86" s="87" t="n">
        <f aca="false">(G86*F86/100)+F86</f>
        <v>144.77</v>
      </c>
      <c r="I86" s="88" t="n">
        <f aca="false">E86*H86</f>
        <v>923.63</v>
      </c>
      <c r="J86" s="28"/>
    </row>
    <row r="87" customFormat="false" ht="22.5" hidden="false" customHeight="true" outlineLevel="0" collapsed="false">
      <c r="A87" s="72"/>
      <c r="B87" s="73"/>
      <c r="C87" s="74"/>
      <c r="D87" s="73"/>
      <c r="E87" s="89"/>
      <c r="F87" s="76" t="s">
        <v>35</v>
      </c>
      <c r="G87" s="77"/>
      <c r="H87" s="90"/>
      <c r="I87" s="79" t="n">
        <f aca="false">SUM(I86:I86)</f>
        <v>923.63</v>
      </c>
      <c r="J87" s="28"/>
    </row>
    <row r="88" customFormat="false" ht="20.25" hidden="false" customHeight="true" outlineLevel="0" collapsed="false">
      <c r="A88" s="47" t="s">
        <v>154</v>
      </c>
      <c r="B88" s="48"/>
      <c r="C88" s="49" t="s">
        <v>41</v>
      </c>
      <c r="D88" s="49"/>
      <c r="E88" s="49"/>
      <c r="F88" s="49"/>
      <c r="G88" s="49"/>
      <c r="H88" s="49"/>
      <c r="I88" s="49"/>
      <c r="J88" s="28"/>
    </row>
    <row r="89" customFormat="false" ht="25.5" hidden="false" customHeight="false" outlineLevel="0" collapsed="false">
      <c r="A89" s="50" t="s">
        <v>155</v>
      </c>
      <c r="B89" s="91" t="n">
        <v>92539</v>
      </c>
      <c r="C89" s="92" t="s">
        <v>43</v>
      </c>
      <c r="D89" s="91" t="s">
        <v>29</v>
      </c>
      <c r="E89" s="52" t="n">
        <v>22.48</v>
      </c>
      <c r="F89" s="183" t="n">
        <v>71.4</v>
      </c>
      <c r="G89" s="15" t="n">
        <v>26.5</v>
      </c>
      <c r="H89" s="53" t="n">
        <f aca="false">(G89*F89/100)+F89</f>
        <v>90.32</v>
      </c>
      <c r="I89" s="94" t="n">
        <f aca="false">E89*H89</f>
        <v>2030.39</v>
      </c>
      <c r="J89" s="28"/>
    </row>
    <row r="90" customFormat="false" ht="25.5" hidden="false" customHeight="false" outlineLevel="0" collapsed="false">
      <c r="A90" s="50" t="s">
        <v>156</v>
      </c>
      <c r="B90" s="95" t="n">
        <v>94207</v>
      </c>
      <c r="C90" s="7" t="s">
        <v>45</v>
      </c>
      <c r="D90" s="91" t="s">
        <v>29</v>
      </c>
      <c r="E90" s="52" t="n">
        <v>153.19</v>
      </c>
      <c r="F90" s="183" t="n">
        <v>43.9</v>
      </c>
      <c r="G90" s="15" t="n">
        <v>26.5</v>
      </c>
      <c r="H90" s="53" t="n">
        <f aca="false">(G90*F90/100)+F90</f>
        <v>55.53</v>
      </c>
      <c r="I90" s="94" t="n">
        <f aca="false">E90*H90</f>
        <v>8506.64</v>
      </c>
      <c r="J90" s="28"/>
    </row>
    <row r="91" customFormat="false" ht="25.5" hidden="false" customHeight="false" outlineLevel="0" collapsed="false">
      <c r="A91" s="50" t="s">
        <v>157</v>
      </c>
      <c r="B91" s="21" t="n">
        <v>94223</v>
      </c>
      <c r="C91" s="7" t="s">
        <v>158</v>
      </c>
      <c r="D91" s="95" t="s">
        <v>159</v>
      </c>
      <c r="E91" s="59" t="n">
        <v>3.5</v>
      </c>
      <c r="F91" s="184" t="n">
        <v>75.9</v>
      </c>
      <c r="G91" s="21" t="n">
        <v>26.5</v>
      </c>
      <c r="H91" s="60" t="n">
        <f aca="false">(G91*F91/100)+F91</f>
        <v>96.01</v>
      </c>
      <c r="I91" s="97" t="n">
        <f aca="false">E91*H91</f>
        <v>336.04</v>
      </c>
      <c r="J91" s="28"/>
    </row>
    <row r="92" customFormat="false" ht="23.25" hidden="false" customHeight="true" outlineLevel="0" collapsed="false">
      <c r="A92" s="50" t="s">
        <v>160</v>
      </c>
      <c r="B92" s="95" t="n">
        <v>3993</v>
      </c>
      <c r="C92" s="7" t="s">
        <v>47</v>
      </c>
      <c r="D92" s="95" t="s">
        <v>29</v>
      </c>
      <c r="E92" s="59" t="n">
        <v>7.5</v>
      </c>
      <c r="F92" s="98" t="n">
        <v>70</v>
      </c>
      <c r="G92" s="21" t="n">
        <v>26.5</v>
      </c>
      <c r="H92" s="60" t="n">
        <f aca="false">(G92*F92/100)+F92</f>
        <v>88.55</v>
      </c>
      <c r="I92" s="97" t="n">
        <f aca="false">E92*H92</f>
        <v>664.13</v>
      </c>
      <c r="J92" s="28"/>
    </row>
    <row r="93" customFormat="false" ht="25.5" hidden="false" customHeight="true" outlineLevel="0" collapsed="false">
      <c r="A93" s="80" t="s">
        <v>161</v>
      </c>
      <c r="B93" s="20" t="n">
        <v>94227</v>
      </c>
      <c r="C93" s="66" t="s">
        <v>49</v>
      </c>
      <c r="D93" s="20" t="s">
        <v>50</v>
      </c>
      <c r="E93" s="67" t="n">
        <v>50</v>
      </c>
      <c r="F93" s="68" t="n">
        <v>71.9</v>
      </c>
      <c r="G93" s="69" t="n">
        <v>26.5</v>
      </c>
      <c r="H93" s="68" t="n">
        <f aca="false">(G93*F93/100)+F93</f>
        <v>90.95</v>
      </c>
      <c r="I93" s="99" t="n">
        <f aca="false">E93*H93</f>
        <v>4547.5</v>
      </c>
      <c r="J93" s="28"/>
    </row>
    <row r="94" customFormat="false" ht="19.5" hidden="false" customHeight="true" outlineLevel="0" collapsed="false">
      <c r="A94" s="72"/>
      <c r="B94" s="73"/>
      <c r="C94" s="74"/>
      <c r="D94" s="73"/>
      <c r="E94" s="75"/>
      <c r="F94" s="76" t="s">
        <v>35</v>
      </c>
      <c r="G94" s="77"/>
      <c r="H94" s="78"/>
      <c r="I94" s="79" t="n">
        <f aca="false">SUM(I89:I93)</f>
        <v>16084.7</v>
      </c>
      <c r="J94" s="28"/>
    </row>
    <row r="95" customFormat="false" ht="24" hidden="false" customHeight="true" outlineLevel="0" collapsed="false">
      <c r="A95" s="47" t="s">
        <v>162</v>
      </c>
      <c r="B95" s="48"/>
      <c r="C95" s="185" t="s">
        <v>52</v>
      </c>
      <c r="D95" s="186"/>
      <c r="E95" s="187"/>
      <c r="F95" s="188"/>
      <c r="G95" s="189"/>
      <c r="H95" s="190" t="n">
        <f aca="false">(G95*F95/100)+F95</f>
        <v>0</v>
      </c>
      <c r="I95" s="191"/>
      <c r="J95" s="28"/>
    </row>
    <row r="96" customFormat="false" ht="17.25" hidden="false" customHeight="true" outlineLevel="0" collapsed="false">
      <c r="A96" s="50" t="s">
        <v>163</v>
      </c>
      <c r="B96" s="91" t="n">
        <v>96112</v>
      </c>
      <c r="C96" s="92" t="s">
        <v>54</v>
      </c>
      <c r="D96" s="15" t="s">
        <v>29</v>
      </c>
      <c r="E96" s="52" t="n">
        <v>161.37</v>
      </c>
      <c r="F96" s="53" t="n">
        <v>92.38</v>
      </c>
      <c r="G96" s="54" t="n">
        <v>26.5</v>
      </c>
      <c r="H96" s="55" t="n">
        <f aca="false">(G96*F96/100)+F96</f>
        <v>116.86</v>
      </c>
      <c r="I96" s="56" t="n">
        <f aca="false">E96*H96</f>
        <v>18857.7</v>
      </c>
      <c r="J96" s="28"/>
    </row>
    <row r="97" customFormat="false" ht="19.5" hidden="false" customHeight="true" outlineLevel="0" collapsed="false">
      <c r="A97" s="50" t="s">
        <v>164</v>
      </c>
      <c r="B97" s="95" t="n">
        <v>96122</v>
      </c>
      <c r="C97" s="7" t="s">
        <v>56</v>
      </c>
      <c r="D97" s="21" t="s">
        <v>50</v>
      </c>
      <c r="E97" s="59" t="n">
        <v>130.05</v>
      </c>
      <c r="F97" s="60" t="n">
        <v>27</v>
      </c>
      <c r="G97" s="61" t="n">
        <v>26.5</v>
      </c>
      <c r="H97" s="62" t="n">
        <f aca="false">(G97*F97/100)+F97</f>
        <v>34.16</v>
      </c>
      <c r="I97" s="63" t="n">
        <f aca="false">E97*H97</f>
        <v>4442.51</v>
      </c>
      <c r="J97" s="28"/>
    </row>
    <row r="98" customFormat="false" ht="19.5" hidden="false" customHeight="true" outlineLevel="0" collapsed="false">
      <c r="A98" s="50" t="s">
        <v>165</v>
      </c>
      <c r="B98" s="95" t="n">
        <v>88421</v>
      </c>
      <c r="C98" s="7" t="s">
        <v>166</v>
      </c>
      <c r="D98" s="21" t="s">
        <v>29</v>
      </c>
      <c r="E98" s="59" t="n">
        <v>325.8</v>
      </c>
      <c r="F98" s="60" t="n">
        <v>20.72</v>
      </c>
      <c r="G98" s="61" t="n">
        <v>26.5</v>
      </c>
      <c r="H98" s="62" t="n">
        <f aca="false">(G98*F98/100)+F98</f>
        <v>26.21</v>
      </c>
      <c r="I98" s="63" t="n">
        <f aca="false">E98*H98</f>
        <v>8539.22</v>
      </c>
      <c r="J98" s="28"/>
    </row>
    <row r="99" customFormat="false" ht="19.5" hidden="false" customHeight="true" outlineLevel="0" collapsed="false">
      <c r="A99" s="50" t="s">
        <v>167</v>
      </c>
      <c r="B99" s="95" t="n">
        <v>99814</v>
      </c>
      <c r="C99" s="7" t="s">
        <v>168</v>
      </c>
      <c r="D99" s="21" t="s">
        <v>29</v>
      </c>
      <c r="E99" s="59" t="n">
        <v>325.8</v>
      </c>
      <c r="F99" s="60" t="n">
        <v>1.61</v>
      </c>
      <c r="G99" s="61" t="n">
        <v>26.5</v>
      </c>
      <c r="H99" s="62" t="n">
        <f aca="false">(G99*F99/100)+F99</f>
        <v>2.04</v>
      </c>
      <c r="I99" s="63" t="n">
        <f aca="false">E99*H99</f>
        <v>664.63</v>
      </c>
      <c r="J99" s="28"/>
    </row>
    <row r="100" customFormat="false" ht="18.75" hidden="false" customHeight="true" outlineLevel="0" collapsed="false">
      <c r="A100" s="50" t="s">
        <v>169</v>
      </c>
      <c r="B100" s="95" t="n">
        <v>88421</v>
      </c>
      <c r="C100" s="58" t="s">
        <v>170</v>
      </c>
      <c r="D100" s="21" t="s">
        <v>29</v>
      </c>
      <c r="E100" s="59" t="n">
        <v>347.25</v>
      </c>
      <c r="F100" s="60" t="n">
        <v>20.72</v>
      </c>
      <c r="G100" s="61" t="n">
        <v>26.5</v>
      </c>
      <c r="H100" s="62" t="n">
        <f aca="false">(G100*F100/100)+F100</f>
        <v>26.21</v>
      </c>
      <c r="I100" s="63" t="n">
        <f aca="false">E100*H100</f>
        <v>9101.42</v>
      </c>
      <c r="J100" s="28"/>
    </row>
    <row r="101" customFormat="false" ht="19.5" hidden="false" customHeight="true" outlineLevel="0" collapsed="false">
      <c r="A101" s="50" t="s">
        <v>171</v>
      </c>
      <c r="B101" s="95" t="n">
        <v>96130</v>
      </c>
      <c r="C101" s="58" t="s">
        <v>60</v>
      </c>
      <c r="D101" s="21" t="s">
        <v>29</v>
      </c>
      <c r="E101" s="59" t="n">
        <v>347.25</v>
      </c>
      <c r="F101" s="60" t="n">
        <v>18.75</v>
      </c>
      <c r="G101" s="61" t="n">
        <v>26.5</v>
      </c>
      <c r="H101" s="62" t="n">
        <f aca="false">(G101*F101/100)+F101</f>
        <v>23.72</v>
      </c>
      <c r="I101" s="63" t="n">
        <f aca="false">E101*H101</f>
        <v>8236.77</v>
      </c>
      <c r="J101" s="28"/>
    </row>
    <row r="102" customFormat="false" ht="17.25" hidden="false" customHeight="true" outlineLevel="0" collapsed="false">
      <c r="A102" s="50" t="s">
        <v>172</v>
      </c>
      <c r="B102" s="95" t="n">
        <v>99814</v>
      </c>
      <c r="C102" s="58" t="s">
        <v>62</v>
      </c>
      <c r="D102" s="21" t="s">
        <v>29</v>
      </c>
      <c r="E102" s="59" t="n">
        <v>347.25</v>
      </c>
      <c r="F102" s="60" t="n">
        <v>1.61</v>
      </c>
      <c r="G102" s="61" t="n">
        <v>26.5</v>
      </c>
      <c r="H102" s="62" t="n">
        <f aca="false">(G102*F102/100)+F102</f>
        <v>2.04</v>
      </c>
      <c r="I102" s="63" t="n">
        <f aca="false">E102*H102</f>
        <v>708.39</v>
      </c>
      <c r="J102" s="28"/>
    </row>
    <row r="103" customFormat="false" ht="29.25" hidden="false" customHeight="true" outlineLevel="0" collapsed="false">
      <c r="A103" s="50" t="s">
        <v>173</v>
      </c>
      <c r="B103" s="95" t="n">
        <v>87873</v>
      </c>
      <c r="C103" s="7" t="s">
        <v>174</v>
      </c>
      <c r="D103" s="21" t="s">
        <v>29</v>
      </c>
      <c r="E103" s="59" t="n">
        <v>325.8</v>
      </c>
      <c r="F103" s="60" t="n">
        <v>5.73</v>
      </c>
      <c r="G103" s="61" t="n">
        <v>26.5</v>
      </c>
      <c r="H103" s="62" t="n">
        <f aca="false">(G103*F103/100)+F103</f>
        <v>7.25</v>
      </c>
      <c r="I103" s="63" t="n">
        <f aca="false">E103*H103</f>
        <v>2362.05</v>
      </c>
      <c r="J103" s="28"/>
    </row>
    <row r="104" customFormat="false" ht="27" hidden="false" customHeight="true" outlineLevel="0" collapsed="false">
      <c r="A104" s="50" t="s">
        <v>175</v>
      </c>
      <c r="B104" s="21" t="n">
        <v>102229</v>
      </c>
      <c r="C104" s="7" t="s">
        <v>64</v>
      </c>
      <c r="D104" s="21" t="s">
        <v>29</v>
      </c>
      <c r="E104" s="59" t="n">
        <v>71.06</v>
      </c>
      <c r="F104" s="60" t="n">
        <v>20.81</v>
      </c>
      <c r="G104" s="61" t="n">
        <v>26.5</v>
      </c>
      <c r="H104" s="62" t="n">
        <f aca="false">(G104*F104/100)+F104</f>
        <v>26.32</v>
      </c>
      <c r="I104" s="63" t="n">
        <f aca="false">E104*H104</f>
        <v>1870.3</v>
      </c>
      <c r="J104" s="28"/>
    </row>
    <row r="105" customFormat="false" ht="27" hidden="false" customHeight="true" outlineLevel="0" collapsed="false">
      <c r="A105" s="50" t="s">
        <v>176</v>
      </c>
      <c r="B105" s="21" t="n">
        <v>87265</v>
      </c>
      <c r="C105" s="7" t="s">
        <v>177</v>
      </c>
      <c r="D105" s="21" t="s">
        <v>29</v>
      </c>
      <c r="E105" s="59" t="n">
        <v>98.24</v>
      </c>
      <c r="F105" s="60" t="n">
        <v>55.78</v>
      </c>
      <c r="G105" s="61" t="n">
        <v>26.5</v>
      </c>
      <c r="H105" s="62" t="n">
        <f aca="false">(G105*F105/100)+F105</f>
        <v>70.56</v>
      </c>
      <c r="I105" s="63" t="n">
        <f aca="false">E105*H105</f>
        <v>6931.81</v>
      </c>
      <c r="J105" s="28"/>
    </row>
    <row r="106" customFormat="false" ht="19.5" hidden="false" customHeight="true" outlineLevel="0" collapsed="false">
      <c r="A106" s="80" t="s">
        <v>178</v>
      </c>
      <c r="B106" s="20" t="n">
        <v>99839</v>
      </c>
      <c r="C106" s="66" t="s">
        <v>66</v>
      </c>
      <c r="D106" s="20" t="s">
        <v>29</v>
      </c>
      <c r="E106" s="67" t="n">
        <v>10.72</v>
      </c>
      <c r="F106" s="192" t="n">
        <v>425.03</v>
      </c>
      <c r="G106" s="69" t="n">
        <v>26.5</v>
      </c>
      <c r="H106" s="70" t="n">
        <f aca="false">(G106*F106/100)+F106</f>
        <v>537.66</v>
      </c>
      <c r="I106" s="71" t="n">
        <f aca="false">E106*H106</f>
        <v>5763.72</v>
      </c>
      <c r="J106" s="28"/>
    </row>
    <row r="107" customFormat="false" ht="20.25" hidden="false" customHeight="true" outlineLevel="0" collapsed="false">
      <c r="A107" s="72"/>
      <c r="B107" s="73"/>
      <c r="C107" s="74"/>
      <c r="D107" s="73"/>
      <c r="E107" s="75"/>
      <c r="F107" s="76" t="s">
        <v>35</v>
      </c>
      <c r="G107" s="77"/>
      <c r="H107" s="101"/>
      <c r="I107" s="79" t="n">
        <f aca="false">SUM(I96:I106)</f>
        <v>67478.52</v>
      </c>
      <c r="J107" s="28"/>
    </row>
    <row r="108" customFormat="false" ht="23.25" hidden="false" customHeight="true" outlineLevel="0" collapsed="false">
      <c r="A108" s="47" t="s">
        <v>179</v>
      </c>
      <c r="B108" s="48"/>
      <c r="C108" s="49" t="s">
        <v>68</v>
      </c>
      <c r="D108" s="49"/>
      <c r="E108" s="49"/>
      <c r="F108" s="49"/>
      <c r="G108" s="49"/>
      <c r="H108" s="49"/>
      <c r="I108" s="49"/>
      <c r="J108" s="28"/>
    </row>
    <row r="109" s="28" customFormat="true" ht="26.25" hidden="false" customHeight="false" outlineLevel="0" collapsed="false">
      <c r="A109" s="80" t="s">
        <v>180</v>
      </c>
      <c r="B109" s="20" t="n">
        <v>94570</v>
      </c>
      <c r="C109" s="66" t="s">
        <v>181</v>
      </c>
      <c r="D109" s="20" t="s">
        <v>29</v>
      </c>
      <c r="E109" s="67" t="n">
        <v>10.72</v>
      </c>
      <c r="F109" s="68" t="n">
        <v>373.73</v>
      </c>
      <c r="G109" s="69" t="n">
        <v>26.5</v>
      </c>
      <c r="H109" s="70" t="n">
        <f aca="false">(G109*F109/100)+F109</f>
        <v>472.77</v>
      </c>
      <c r="I109" s="71" t="n">
        <f aca="false">E109*H109</f>
        <v>5068.09</v>
      </c>
    </row>
    <row r="110" customFormat="false" ht="18.75" hidden="false" customHeight="true" outlineLevel="0" collapsed="false">
      <c r="A110" s="72"/>
      <c r="B110" s="73"/>
      <c r="C110" s="107"/>
      <c r="D110" s="77"/>
      <c r="E110" s="75"/>
      <c r="F110" s="108" t="s">
        <v>35</v>
      </c>
      <c r="G110" s="109"/>
      <c r="H110" s="78"/>
      <c r="I110" s="79" t="n">
        <f aca="false">SUM(I109:I109)</f>
        <v>5068.09</v>
      </c>
      <c r="J110" s="28"/>
    </row>
    <row r="111" customFormat="false" ht="24" hidden="false" customHeight="true" outlineLevel="0" collapsed="false">
      <c r="A111" s="110" t="s">
        <v>182</v>
      </c>
      <c r="B111" s="73"/>
      <c r="C111" s="193" t="s">
        <v>83</v>
      </c>
      <c r="D111" s="193"/>
      <c r="E111" s="193"/>
      <c r="F111" s="193"/>
      <c r="G111" s="193"/>
      <c r="H111" s="193"/>
      <c r="I111" s="193"/>
      <c r="J111" s="28"/>
    </row>
    <row r="112" customFormat="false" ht="23.25" hidden="false" customHeight="true" outlineLevel="0" collapsed="false">
      <c r="A112" s="80" t="s">
        <v>183</v>
      </c>
      <c r="B112" s="113" t="n">
        <v>87248</v>
      </c>
      <c r="C112" s="114" t="s">
        <v>85</v>
      </c>
      <c r="D112" s="83" t="s">
        <v>29</v>
      </c>
      <c r="E112" s="84" t="n">
        <v>104.17</v>
      </c>
      <c r="F112" s="87" t="n">
        <v>36.92</v>
      </c>
      <c r="G112" s="86" t="n">
        <v>26.5</v>
      </c>
      <c r="H112" s="115" t="n">
        <f aca="false">(G112*F112/100)+F112</f>
        <v>46.7</v>
      </c>
      <c r="I112" s="88" t="n">
        <f aca="false">E112*H112</f>
        <v>4864.74</v>
      </c>
      <c r="J112" s="28"/>
    </row>
    <row r="113" customFormat="false" ht="23.25" hidden="false" customHeight="true" outlineLevel="0" collapsed="false">
      <c r="A113" s="72"/>
      <c r="B113" s="73"/>
      <c r="C113" s="74"/>
      <c r="D113" s="73"/>
      <c r="E113" s="75"/>
      <c r="F113" s="76" t="s">
        <v>35</v>
      </c>
      <c r="G113" s="77"/>
      <c r="H113" s="78"/>
      <c r="I113" s="79" t="n">
        <f aca="false">SUM(I112:I112)</f>
        <v>4864.74</v>
      </c>
      <c r="J113" s="28"/>
    </row>
    <row r="114" customFormat="false" ht="25.5" hidden="false" customHeight="true" outlineLevel="0" collapsed="false">
      <c r="A114" s="47" t="s">
        <v>184</v>
      </c>
      <c r="B114" s="116"/>
      <c r="C114" s="49" t="s">
        <v>185</v>
      </c>
      <c r="D114" s="49"/>
      <c r="E114" s="49"/>
      <c r="F114" s="49"/>
      <c r="G114" s="49"/>
      <c r="H114" s="49"/>
      <c r="I114" s="49"/>
      <c r="J114" s="117"/>
    </row>
    <row r="115" customFormat="false" ht="25.5" hidden="false" customHeight="false" outlineLevel="0" collapsed="false">
      <c r="A115" s="57" t="s">
        <v>186</v>
      </c>
      <c r="B115" s="194" t="n">
        <v>97592</v>
      </c>
      <c r="C115" s="7" t="s">
        <v>187</v>
      </c>
      <c r="D115" s="21" t="s">
        <v>188</v>
      </c>
      <c r="E115" s="59" t="n">
        <v>12</v>
      </c>
      <c r="F115" s="60" t="n">
        <v>40.02</v>
      </c>
      <c r="G115" s="61" t="n">
        <v>26.5</v>
      </c>
      <c r="H115" s="62" t="n">
        <f aca="false">(G115*F115/100)+F115</f>
        <v>50.63</v>
      </c>
      <c r="I115" s="63" t="n">
        <f aca="false">E115*H115</f>
        <v>607.56</v>
      </c>
      <c r="J115" s="28"/>
    </row>
    <row r="116" customFormat="false" ht="21" hidden="false" customHeight="true" outlineLevel="0" collapsed="false">
      <c r="A116" s="57" t="s">
        <v>189</v>
      </c>
      <c r="B116" s="95" t="n">
        <v>1014</v>
      </c>
      <c r="C116" s="7" t="s">
        <v>190</v>
      </c>
      <c r="D116" s="21" t="s">
        <v>159</v>
      </c>
      <c r="E116" s="59" t="n">
        <v>150</v>
      </c>
      <c r="F116" s="60" t="n">
        <v>2.35</v>
      </c>
      <c r="G116" s="61" t="n">
        <v>26.5</v>
      </c>
      <c r="H116" s="62" t="n">
        <f aca="false">(G116*F116/100)+F116</f>
        <v>2.97</v>
      </c>
      <c r="I116" s="63" t="n">
        <f aca="false">E116*H116</f>
        <v>445.5</v>
      </c>
      <c r="J116" s="28"/>
    </row>
    <row r="117" customFormat="false" ht="21" hidden="false" customHeight="true" outlineLevel="0" collapsed="false">
      <c r="A117" s="57" t="s">
        <v>191</v>
      </c>
      <c r="B117" s="102" t="n">
        <v>1013</v>
      </c>
      <c r="C117" s="7" t="s">
        <v>192</v>
      </c>
      <c r="D117" s="21" t="s">
        <v>159</v>
      </c>
      <c r="E117" s="59" t="n">
        <v>50</v>
      </c>
      <c r="F117" s="60" t="n">
        <v>1.47</v>
      </c>
      <c r="G117" s="61" t="n">
        <v>26.5</v>
      </c>
      <c r="H117" s="62" t="n">
        <f aca="false">(G117*F117/100)+F117</f>
        <v>1.86</v>
      </c>
      <c r="I117" s="63" t="n">
        <f aca="false">E117*H117</f>
        <v>93</v>
      </c>
      <c r="J117" s="28"/>
    </row>
    <row r="118" customFormat="false" ht="21" hidden="false" customHeight="true" outlineLevel="0" collapsed="false">
      <c r="A118" s="57" t="s">
        <v>193</v>
      </c>
      <c r="B118" s="194" t="n">
        <v>981</v>
      </c>
      <c r="C118" s="7" t="s">
        <v>194</v>
      </c>
      <c r="D118" s="21" t="s">
        <v>159</v>
      </c>
      <c r="E118" s="59" t="n">
        <v>30</v>
      </c>
      <c r="F118" s="60" t="n">
        <v>4.2</v>
      </c>
      <c r="G118" s="61" t="n">
        <v>26.5</v>
      </c>
      <c r="H118" s="62" t="n">
        <f aca="false">(G118*F118/100)+F118</f>
        <v>5.31</v>
      </c>
      <c r="I118" s="63" t="n">
        <f aca="false">E118*H118</f>
        <v>159.3</v>
      </c>
      <c r="J118" s="28"/>
    </row>
    <row r="119" customFormat="false" ht="21" hidden="false" customHeight="true" outlineLevel="0" collapsed="false">
      <c r="A119" s="57" t="s">
        <v>195</v>
      </c>
      <c r="B119" s="102" t="n">
        <v>982</v>
      </c>
      <c r="C119" s="7" t="s">
        <v>196</v>
      </c>
      <c r="D119" s="21" t="s">
        <v>159</v>
      </c>
      <c r="E119" s="59" t="n">
        <v>70</v>
      </c>
      <c r="F119" s="60" t="n">
        <v>5.87</v>
      </c>
      <c r="G119" s="61" t="n">
        <v>26.5</v>
      </c>
      <c r="H119" s="62" t="n">
        <f aca="false">(G119*F119/100)+F119</f>
        <v>7.43</v>
      </c>
      <c r="I119" s="63" t="n">
        <f aca="false">E119*H119</f>
        <v>520.1</v>
      </c>
      <c r="J119" s="28"/>
    </row>
    <row r="120" customFormat="false" ht="21" hidden="false" customHeight="true" outlineLevel="0" collapsed="false">
      <c r="A120" s="57" t="s">
        <v>197</v>
      </c>
      <c r="B120" s="102" t="n">
        <v>93665</v>
      </c>
      <c r="C120" s="7" t="s">
        <v>198</v>
      </c>
      <c r="D120" s="21" t="s">
        <v>188</v>
      </c>
      <c r="E120" s="59" t="n">
        <v>1</v>
      </c>
      <c r="F120" s="60" t="n">
        <v>68.77</v>
      </c>
      <c r="G120" s="61" t="n">
        <v>26.5</v>
      </c>
      <c r="H120" s="62" t="n">
        <f aca="false">(G120*F120/100)+F120</f>
        <v>86.99</v>
      </c>
      <c r="I120" s="63" t="n">
        <f aca="false">E120*H120</f>
        <v>86.99</v>
      </c>
      <c r="J120" s="28"/>
    </row>
    <row r="121" customFormat="false" ht="19.5" hidden="false" customHeight="true" outlineLevel="0" collapsed="false">
      <c r="A121" s="57" t="s">
        <v>199</v>
      </c>
      <c r="B121" s="95" t="n">
        <v>93657</v>
      </c>
      <c r="C121" s="7" t="s">
        <v>200</v>
      </c>
      <c r="D121" s="21" t="s">
        <v>188</v>
      </c>
      <c r="E121" s="59" t="n">
        <v>16</v>
      </c>
      <c r="F121" s="60" t="n">
        <v>15.27</v>
      </c>
      <c r="G121" s="61" t="n">
        <v>26.5</v>
      </c>
      <c r="H121" s="62" t="n">
        <f aca="false">(G121*F121/100)+F121</f>
        <v>19.32</v>
      </c>
      <c r="I121" s="63" t="n">
        <f aca="false">E121*H121</f>
        <v>309.12</v>
      </c>
      <c r="J121" s="28"/>
    </row>
    <row r="122" customFormat="false" ht="19.5" hidden="false" customHeight="true" outlineLevel="0" collapsed="false">
      <c r="A122" s="57" t="s">
        <v>201</v>
      </c>
      <c r="B122" s="179" t="n">
        <v>91955</v>
      </c>
      <c r="C122" s="7" t="s">
        <v>202</v>
      </c>
      <c r="D122" s="21" t="s">
        <v>188</v>
      </c>
      <c r="E122" s="59" t="n">
        <v>5</v>
      </c>
      <c r="F122" s="60" t="n">
        <v>32.65</v>
      </c>
      <c r="G122" s="61" t="n">
        <v>26.5</v>
      </c>
      <c r="H122" s="62" t="n">
        <f aca="false">(G122*F122/100)+F122</f>
        <v>41.3</v>
      </c>
      <c r="I122" s="63" t="n">
        <f aca="false">E122*H122</f>
        <v>206.5</v>
      </c>
      <c r="J122" s="28"/>
    </row>
    <row r="123" customFormat="false" ht="21" hidden="false" customHeight="true" outlineLevel="0" collapsed="false">
      <c r="A123" s="57" t="s">
        <v>203</v>
      </c>
      <c r="B123" s="95" t="n">
        <v>91953</v>
      </c>
      <c r="C123" s="7" t="s">
        <v>204</v>
      </c>
      <c r="D123" s="21" t="s">
        <v>188</v>
      </c>
      <c r="E123" s="59" t="n">
        <v>6</v>
      </c>
      <c r="F123" s="60" t="n">
        <v>26.35</v>
      </c>
      <c r="G123" s="61" t="n">
        <v>26.5</v>
      </c>
      <c r="H123" s="62" t="n">
        <f aca="false">(G123*F123/100)+F123</f>
        <v>33.33</v>
      </c>
      <c r="I123" s="63" t="n">
        <f aca="false">E123*H123</f>
        <v>199.98</v>
      </c>
      <c r="J123" s="28"/>
    </row>
    <row r="124" customFormat="false" ht="18.75" hidden="false" customHeight="true" outlineLevel="0" collapsed="false">
      <c r="A124" s="57" t="s">
        <v>205</v>
      </c>
      <c r="B124" s="95" t="n">
        <v>91996</v>
      </c>
      <c r="C124" s="7" t="s">
        <v>206</v>
      </c>
      <c r="D124" s="21" t="s">
        <v>188</v>
      </c>
      <c r="E124" s="59" t="n">
        <v>32</v>
      </c>
      <c r="F124" s="60" t="n">
        <v>31.55</v>
      </c>
      <c r="G124" s="61" t="n">
        <v>26.5</v>
      </c>
      <c r="H124" s="62" t="n">
        <f aca="false">(G124*F124/100)+F124</f>
        <v>39.91</v>
      </c>
      <c r="I124" s="63" t="n">
        <f aca="false">E124*H124</f>
        <v>1277.12</v>
      </c>
      <c r="J124" s="28"/>
    </row>
    <row r="125" customFormat="false" ht="18.75" hidden="false" customHeight="true" outlineLevel="0" collapsed="false">
      <c r="A125" s="57" t="s">
        <v>207</v>
      </c>
      <c r="B125" s="95" t="n">
        <v>5044</v>
      </c>
      <c r="C125" s="7" t="s">
        <v>208</v>
      </c>
      <c r="D125" s="21" t="s">
        <v>188</v>
      </c>
      <c r="E125" s="59" t="n">
        <v>1</v>
      </c>
      <c r="F125" s="195" t="n">
        <v>1998.36</v>
      </c>
      <c r="G125" s="61" t="n">
        <v>26.5</v>
      </c>
      <c r="H125" s="62" t="n">
        <f aca="false">(G125*F125/100)+F125</f>
        <v>2527.93</v>
      </c>
      <c r="I125" s="63" t="n">
        <f aca="false">E125*H125</f>
        <v>2527.93</v>
      </c>
      <c r="J125" s="28"/>
    </row>
    <row r="126" customFormat="false" ht="18.75" hidden="false" customHeight="true" outlineLevel="0" collapsed="false">
      <c r="A126" s="57" t="s">
        <v>209</v>
      </c>
      <c r="B126" s="95" t="n">
        <v>101502</v>
      </c>
      <c r="C126" s="7" t="s">
        <v>210</v>
      </c>
      <c r="D126" s="21" t="s">
        <v>188</v>
      </c>
      <c r="E126" s="59" t="n">
        <v>1</v>
      </c>
      <c r="F126" s="60" t="n">
        <v>1878.14</v>
      </c>
      <c r="G126" s="61" t="n">
        <v>26.5</v>
      </c>
      <c r="H126" s="62" t="n">
        <f aca="false">(G126*F126/100)+F126</f>
        <v>2375.85</v>
      </c>
      <c r="I126" s="63" t="n">
        <f aca="false">E126*H126</f>
        <v>2375.85</v>
      </c>
      <c r="J126" s="28"/>
    </row>
    <row r="127" customFormat="false" ht="20.25" hidden="false" customHeight="true" outlineLevel="0" collapsed="false">
      <c r="A127" s="64" t="s">
        <v>211</v>
      </c>
      <c r="B127" s="65" t="n">
        <v>2689</v>
      </c>
      <c r="C127" s="66" t="s">
        <v>212</v>
      </c>
      <c r="D127" s="20" t="s">
        <v>159</v>
      </c>
      <c r="E127" s="67" t="n">
        <v>100</v>
      </c>
      <c r="F127" s="68" t="n">
        <v>2.4</v>
      </c>
      <c r="G127" s="69" t="n">
        <v>26.5</v>
      </c>
      <c r="H127" s="70" t="n">
        <f aca="false">(G127*F127/100)+F127</f>
        <v>3.04</v>
      </c>
      <c r="I127" s="71" t="n">
        <f aca="false">E127*H127</f>
        <v>304</v>
      </c>
      <c r="J127" s="28"/>
    </row>
    <row r="128" customFormat="false" ht="21.75" hidden="false" customHeight="true" outlineLevel="0" collapsed="false">
      <c r="A128" s="142"/>
      <c r="B128" s="143"/>
      <c r="C128" s="143"/>
      <c r="D128" s="143"/>
      <c r="E128" s="143"/>
      <c r="F128" s="143" t="s">
        <v>35</v>
      </c>
      <c r="G128" s="144"/>
      <c r="H128" s="145"/>
      <c r="I128" s="146" t="n">
        <f aca="false">SUM(I115:I127)</f>
        <v>9112.95</v>
      </c>
      <c r="J128" s="117"/>
    </row>
    <row r="129" customFormat="false" ht="21" hidden="false" customHeight="true" outlineLevel="0" collapsed="false">
      <c r="A129" s="47" t="s">
        <v>213</v>
      </c>
      <c r="B129" s="48"/>
      <c r="C129" s="49" t="s">
        <v>108</v>
      </c>
      <c r="D129" s="49"/>
      <c r="E129" s="49"/>
      <c r="F129" s="49"/>
      <c r="G129" s="49"/>
      <c r="H129" s="49"/>
      <c r="I129" s="49"/>
      <c r="J129" s="28"/>
    </row>
    <row r="130" customFormat="false" ht="23.25" hidden="false" customHeight="true" outlineLevel="0" collapsed="false">
      <c r="A130" s="50" t="s">
        <v>214</v>
      </c>
      <c r="B130" s="179" t="s">
        <v>215</v>
      </c>
      <c r="C130" s="51" t="s">
        <v>216</v>
      </c>
      <c r="D130" s="15" t="s">
        <v>71</v>
      </c>
      <c r="E130" s="147" t="n">
        <v>2</v>
      </c>
      <c r="F130" s="196" t="n">
        <v>67.74</v>
      </c>
      <c r="G130" s="54" t="n">
        <v>26.5</v>
      </c>
      <c r="H130" s="55" t="n">
        <f aca="false">(G130*F130/100)+F130</f>
        <v>85.69</v>
      </c>
      <c r="I130" s="56" t="n">
        <f aca="false">E130*H130</f>
        <v>171.38</v>
      </c>
      <c r="J130" s="28"/>
    </row>
    <row r="131" customFormat="false" ht="21" hidden="false" customHeight="true" outlineLevel="0" collapsed="false">
      <c r="A131" s="50" t="s">
        <v>217</v>
      </c>
      <c r="B131" s="21" t="n">
        <v>86913</v>
      </c>
      <c r="C131" s="58" t="s">
        <v>116</v>
      </c>
      <c r="D131" s="21" t="s">
        <v>71</v>
      </c>
      <c r="E131" s="149" t="n">
        <v>2</v>
      </c>
      <c r="F131" s="149" t="n">
        <v>52.65</v>
      </c>
      <c r="G131" s="61" t="n">
        <v>26.5</v>
      </c>
      <c r="H131" s="62" t="n">
        <f aca="false">(G131*F131/100)+F131</f>
        <v>66.6</v>
      </c>
      <c r="I131" s="63" t="n">
        <f aca="false">E131*H131</f>
        <v>133.2</v>
      </c>
      <c r="J131" s="28"/>
    </row>
    <row r="132" customFormat="false" ht="21" hidden="false" customHeight="true" outlineLevel="0" collapsed="false">
      <c r="A132" s="50" t="s">
        <v>218</v>
      </c>
      <c r="B132" s="21" t="n">
        <v>86888</v>
      </c>
      <c r="C132" s="7" t="s">
        <v>118</v>
      </c>
      <c r="D132" s="21" t="s">
        <v>71</v>
      </c>
      <c r="E132" s="149" t="n">
        <v>2</v>
      </c>
      <c r="F132" s="149" t="n">
        <v>384.07</v>
      </c>
      <c r="G132" s="61" t="n">
        <v>26.5</v>
      </c>
      <c r="H132" s="62" t="n">
        <f aca="false">(G132*F132/100)+F132</f>
        <v>485.85</v>
      </c>
      <c r="I132" s="63" t="n">
        <f aca="false">E132*H132</f>
        <v>971.7</v>
      </c>
      <c r="J132" s="28"/>
    </row>
    <row r="133" customFormat="false" ht="18.75" hidden="false" customHeight="true" outlineLevel="0" collapsed="false">
      <c r="A133" s="80" t="s">
        <v>219</v>
      </c>
      <c r="B133" s="20" t="n">
        <v>86902</v>
      </c>
      <c r="C133" s="66" t="s">
        <v>120</v>
      </c>
      <c r="D133" s="20" t="s">
        <v>71</v>
      </c>
      <c r="E133" s="150" t="n">
        <v>2</v>
      </c>
      <c r="F133" s="150" t="n">
        <v>275.83</v>
      </c>
      <c r="G133" s="69" t="n">
        <v>26.5</v>
      </c>
      <c r="H133" s="70" t="n">
        <f aca="false">(G133*F133/100)+F133</f>
        <v>348.92</v>
      </c>
      <c r="I133" s="71" t="n">
        <f aca="false">E133*H133</f>
        <v>697.84</v>
      </c>
      <c r="J133" s="28"/>
    </row>
    <row r="134" customFormat="false" ht="23.25" hidden="false" customHeight="true" outlineLevel="0" collapsed="false">
      <c r="A134" s="197" t="s">
        <v>35</v>
      </c>
      <c r="B134" s="197"/>
      <c r="C134" s="197"/>
      <c r="D134" s="197"/>
      <c r="E134" s="197"/>
      <c r="F134" s="197"/>
      <c r="G134" s="197"/>
      <c r="H134" s="197"/>
      <c r="I134" s="191" t="n">
        <f aca="false">SUM(I130:I133)</f>
        <v>1974.12</v>
      </c>
      <c r="J134" s="28"/>
    </row>
    <row r="135" customFormat="false" ht="23.25" hidden="false" customHeight="true" outlineLevel="0" collapsed="false">
      <c r="A135" s="198" t="s">
        <v>220</v>
      </c>
      <c r="B135" s="199"/>
      <c r="C135" s="200" t="s">
        <v>221</v>
      </c>
      <c r="D135" s="200"/>
      <c r="E135" s="200"/>
      <c r="F135" s="200"/>
      <c r="G135" s="200"/>
      <c r="H135" s="200"/>
      <c r="I135" s="200"/>
      <c r="J135" s="28"/>
    </row>
    <row r="136" customFormat="false" ht="23.25" hidden="false" customHeight="true" outlineLevel="0" collapsed="false">
      <c r="A136" s="201" t="s">
        <v>222</v>
      </c>
      <c r="B136" s="91"/>
      <c r="C136" s="202" t="s">
        <v>223</v>
      </c>
      <c r="D136" s="202"/>
      <c r="E136" s="202"/>
      <c r="F136" s="202"/>
      <c r="G136" s="202"/>
      <c r="H136" s="202"/>
      <c r="I136" s="202"/>
      <c r="J136" s="28"/>
    </row>
    <row r="137" customFormat="false" ht="23.25" hidden="false" customHeight="true" outlineLevel="0" collapsed="false">
      <c r="A137" s="57" t="s">
        <v>224</v>
      </c>
      <c r="B137" s="95" t="n">
        <v>96523</v>
      </c>
      <c r="C137" s="51" t="s">
        <v>225</v>
      </c>
      <c r="D137" s="21" t="s">
        <v>25</v>
      </c>
      <c r="E137" s="104" t="n">
        <v>2.21</v>
      </c>
      <c r="F137" s="60" t="n">
        <v>83.8</v>
      </c>
      <c r="G137" s="61" t="n">
        <v>26.5</v>
      </c>
      <c r="H137" s="62" t="n">
        <f aca="false">(G137*F137/100)+F137</f>
        <v>106.01</v>
      </c>
      <c r="I137" s="63" t="n">
        <f aca="false">E137*H137</f>
        <v>234.28</v>
      </c>
      <c r="J137" s="28"/>
    </row>
    <row r="138" customFormat="false" ht="27" hidden="false" customHeight="true" outlineLevel="0" collapsed="false">
      <c r="A138" s="64" t="s">
        <v>226</v>
      </c>
      <c r="B138" s="181" t="s">
        <v>75</v>
      </c>
      <c r="C138" s="114" t="s">
        <v>227</v>
      </c>
      <c r="D138" s="20" t="s">
        <v>25</v>
      </c>
      <c r="E138" s="140" t="n">
        <v>11.05</v>
      </c>
      <c r="F138" s="203" t="n">
        <v>2440.04</v>
      </c>
      <c r="G138" s="69" t="n">
        <v>26.5</v>
      </c>
      <c r="H138" s="70" t="n">
        <f aca="false">(G138*F138/100)+F138</f>
        <v>3086.65</v>
      </c>
      <c r="I138" s="71" t="n">
        <f aca="false">E138*H138</f>
        <v>34107.48</v>
      </c>
      <c r="J138" s="28"/>
    </row>
    <row r="139" customFormat="false" ht="23.25" hidden="false" customHeight="true" outlineLevel="0" collapsed="false">
      <c r="A139" s="197" t="s">
        <v>35</v>
      </c>
      <c r="B139" s="197"/>
      <c r="C139" s="197"/>
      <c r="D139" s="197"/>
      <c r="E139" s="197"/>
      <c r="F139" s="197"/>
      <c r="G139" s="197"/>
      <c r="H139" s="197"/>
      <c r="I139" s="204" t="n">
        <f aca="false">SUM(I137:I138)</f>
        <v>34341.76</v>
      </c>
      <c r="J139" s="28"/>
    </row>
    <row r="140" customFormat="false" ht="23.25" hidden="false" customHeight="true" outlineLevel="0" collapsed="false">
      <c r="A140" s="205" t="s">
        <v>228</v>
      </c>
      <c r="B140" s="91"/>
      <c r="C140" s="171" t="s">
        <v>229</v>
      </c>
      <c r="D140" s="171"/>
      <c r="E140" s="171"/>
      <c r="F140" s="171"/>
      <c r="G140" s="171"/>
      <c r="H140" s="171"/>
      <c r="I140" s="171"/>
      <c r="J140" s="28"/>
    </row>
    <row r="141" customFormat="false" ht="23.25" hidden="false" customHeight="true" outlineLevel="0" collapsed="false">
      <c r="A141" s="57" t="s">
        <v>230</v>
      </c>
      <c r="B141" s="95" t="n">
        <v>87496</v>
      </c>
      <c r="C141" s="7" t="s">
        <v>231</v>
      </c>
      <c r="D141" s="21" t="s">
        <v>29</v>
      </c>
      <c r="E141" s="59" t="n">
        <v>1.16</v>
      </c>
      <c r="F141" s="60" t="n">
        <v>76.68</v>
      </c>
      <c r="G141" s="61" t="n">
        <v>26.5</v>
      </c>
      <c r="H141" s="62" t="n">
        <f aca="false">(G141*F141/100)+F141</f>
        <v>97</v>
      </c>
      <c r="I141" s="63" t="n">
        <f aca="false">E141*H141</f>
        <v>112.52</v>
      </c>
      <c r="J141" s="28"/>
    </row>
    <row r="142" customFormat="false" ht="23.25" hidden="false" customHeight="true" outlineLevel="0" collapsed="false">
      <c r="A142" s="57" t="s">
        <v>232</v>
      </c>
      <c r="B142" s="15" t="s">
        <v>233</v>
      </c>
      <c r="C142" s="51" t="s">
        <v>234</v>
      </c>
      <c r="D142" s="15" t="s">
        <v>25</v>
      </c>
      <c r="E142" s="52" t="n">
        <v>0.15</v>
      </c>
      <c r="F142" s="206" t="n">
        <v>1219.44</v>
      </c>
      <c r="G142" s="61" t="n">
        <v>26.5</v>
      </c>
      <c r="H142" s="62" t="n">
        <f aca="false">(G142*F142/100)+F142</f>
        <v>1542.59</v>
      </c>
      <c r="I142" s="63" t="n">
        <f aca="false">E142*H142</f>
        <v>231.39</v>
      </c>
      <c r="J142" s="28"/>
    </row>
    <row r="143" customFormat="false" ht="23.25" hidden="false" customHeight="true" outlineLevel="0" collapsed="false">
      <c r="A143" s="57" t="s">
        <v>235</v>
      </c>
      <c r="B143" s="95" t="n">
        <v>99861</v>
      </c>
      <c r="C143" s="7" t="s">
        <v>236</v>
      </c>
      <c r="D143" s="95" t="s">
        <v>29</v>
      </c>
      <c r="E143" s="59" t="n">
        <v>1.4</v>
      </c>
      <c r="F143" s="174" t="n">
        <v>425.03</v>
      </c>
      <c r="G143" s="61" t="n">
        <v>26.5</v>
      </c>
      <c r="H143" s="62" t="n">
        <v>661.1</v>
      </c>
      <c r="I143" s="62" t="n">
        <v>925.54</v>
      </c>
      <c r="J143" s="28"/>
    </row>
    <row r="144" customFormat="false" ht="23.25" hidden="false" customHeight="true" outlineLevel="0" collapsed="false">
      <c r="A144" s="57" t="s">
        <v>237</v>
      </c>
      <c r="B144" s="207" t="n">
        <v>89297</v>
      </c>
      <c r="C144" s="92" t="s">
        <v>73</v>
      </c>
      <c r="D144" s="15" t="s">
        <v>29</v>
      </c>
      <c r="E144" s="52" t="n">
        <v>22.1</v>
      </c>
      <c r="F144" s="53" t="n">
        <v>98.71</v>
      </c>
      <c r="G144" s="54" t="n">
        <v>26.5</v>
      </c>
      <c r="H144" s="55" t="n">
        <f aca="false">(G144*F144/100)+F144</f>
        <v>124.87</v>
      </c>
      <c r="I144" s="55" t="n">
        <f aca="false">E144*H144</f>
        <v>2759.63</v>
      </c>
      <c r="J144" s="28"/>
    </row>
    <row r="145" customFormat="false" ht="23.25" hidden="false" customHeight="true" outlineLevel="0" collapsed="false">
      <c r="A145" s="57" t="s">
        <v>238</v>
      </c>
      <c r="B145" s="106" t="s">
        <v>78</v>
      </c>
      <c r="C145" s="7" t="s">
        <v>239</v>
      </c>
      <c r="D145" s="21" t="s">
        <v>29</v>
      </c>
      <c r="E145" s="59" t="n">
        <v>6</v>
      </c>
      <c r="F145" s="60" t="n">
        <v>390</v>
      </c>
      <c r="G145" s="61" t="n">
        <v>26.5</v>
      </c>
      <c r="H145" s="62" t="n">
        <v>354.2</v>
      </c>
      <c r="I145" s="55" t="n">
        <f aca="false">E145*H145</f>
        <v>2125.2</v>
      </c>
      <c r="J145" s="28"/>
    </row>
    <row r="146" customFormat="false" ht="23.25" hidden="false" customHeight="true" outlineLevel="0" collapsed="false">
      <c r="A146" s="57" t="s">
        <v>240</v>
      </c>
      <c r="B146" s="95" t="n">
        <v>88421</v>
      </c>
      <c r="C146" s="7" t="s">
        <v>81</v>
      </c>
      <c r="D146" s="21" t="s">
        <v>29</v>
      </c>
      <c r="E146" s="59" t="n">
        <v>22.1</v>
      </c>
      <c r="F146" s="60" t="n">
        <v>20.72</v>
      </c>
      <c r="G146" s="61" t="n">
        <v>26.5</v>
      </c>
      <c r="H146" s="62" t="n">
        <f aca="false">(G146*F146/100)+F146</f>
        <v>26.21</v>
      </c>
      <c r="I146" s="55" t="n">
        <f aca="false">E146*H146</f>
        <v>579.24</v>
      </c>
      <c r="J146" s="28"/>
    </row>
    <row r="147" customFormat="false" ht="23.25" hidden="false" customHeight="true" outlineLevel="0" collapsed="false">
      <c r="A147" s="204" t="s">
        <v>35</v>
      </c>
      <c r="B147" s="204"/>
      <c r="C147" s="204"/>
      <c r="D147" s="204"/>
      <c r="E147" s="204"/>
      <c r="F147" s="204"/>
      <c r="G147" s="204"/>
      <c r="H147" s="204"/>
      <c r="I147" s="208" t="n">
        <f aca="false">SUM(I141:I146)</f>
        <v>6733.52</v>
      </c>
      <c r="J147" s="28"/>
    </row>
    <row r="148" customFormat="false" ht="23.25" hidden="false" customHeight="true" outlineLevel="0" collapsed="false">
      <c r="A148" s="209"/>
      <c r="B148" s="209"/>
      <c r="C148" s="209"/>
      <c r="D148" s="209"/>
      <c r="E148" s="209"/>
      <c r="F148" s="209"/>
      <c r="G148" s="209"/>
      <c r="H148" s="209"/>
      <c r="I148" s="209"/>
      <c r="J148" s="28"/>
      <c r="O148" s="204" t="s">
        <v>35</v>
      </c>
      <c r="P148" s="204"/>
      <c r="Q148" s="204"/>
      <c r="R148" s="204"/>
      <c r="S148" s="204"/>
      <c r="T148" s="204"/>
      <c r="U148" s="204"/>
      <c r="V148" s="204"/>
    </row>
    <row r="149" customFormat="false" ht="23.25" hidden="false" customHeight="true" outlineLevel="0" collapsed="false">
      <c r="A149" s="210"/>
      <c r="B149" s="211"/>
      <c r="C149" s="212" t="s">
        <v>241</v>
      </c>
      <c r="D149" s="213" t="n">
        <v>0</v>
      </c>
      <c r="E149" s="213"/>
      <c r="F149" s="213"/>
      <c r="G149" s="213"/>
      <c r="H149" s="213"/>
      <c r="I149" s="214" t="n">
        <f aca="false">SUM(I70,I76,I84,I87,I94,I107,I110,I113,I121,I128,I134,I139,I147)</f>
        <v>172359.02</v>
      </c>
      <c r="J149" s="28"/>
    </row>
    <row r="150" customFormat="false" ht="13.5" hidden="false" customHeight="false" outlineLevel="0" collapsed="false">
      <c r="A150" s="29"/>
      <c r="B150" s="30"/>
      <c r="C150" s="215"/>
      <c r="D150" s="31"/>
      <c r="E150" s="32"/>
      <c r="F150" s="33"/>
      <c r="G150" s="34"/>
      <c r="H150" s="33"/>
      <c r="I150" s="216"/>
      <c r="J150" s="28"/>
    </row>
    <row r="151" customFormat="false" ht="21.75" hidden="false" customHeight="true" outlineLevel="0" collapsed="false">
      <c r="A151" s="217"/>
      <c r="B151" s="218"/>
      <c r="C151" s="219" t="s">
        <v>242</v>
      </c>
      <c r="D151" s="189"/>
      <c r="E151" s="220"/>
      <c r="F151" s="221"/>
      <c r="G151" s="222"/>
      <c r="H151" s="221"/>
      <c r="I151" s="223" t="n">
        <f aca="false">SUM(I149,I65)</f>
        <v>476293.81</v>
      </c>
      <c r="J151" s="28"/>
    </row>
    <row r="152" customFormat="false" ht="12.75" hidden="false" customHeight="false" outlineLevel="0" collapsed="false">
      <c r="A152" s="196"/>
      <c r="B152" s="224"/>
      <c r="C152" s="196"/>
      <c r="D152" s="225"/>
      <c r="E152" s="196"/>
      <c r="F152" s="196"/>
      <c r="G152" s="226"/>
      <c r="H152" s="196"/>
    </row>
    <row r="153" s="117" customFormat="true" ht="12.75" hidden="false" customHeight="false" outlineLevel="0" collapsed="false">
      <c r="A153" s="196"/>
      <c r="B153" s="224"/>
      <c r="C153" s="196"/>
      <c r="D153" s="225"/>
      <c r="E153" s="196"/>
      <c r="F153" s="196"/>
      <c r="G153" s="226"/>
      <c r="H153" s="196"/>
      <c r="I153" s="196"/>
    </row>
    <row r="154" s="117" customFormat="true" ht="12.75" hidden="false" customHeight="false" outlineLevel="0" collapsed="false">
      <c r="A154" s="196"/>
      <c r="B154" s="224"/>
      <c r="C154" s="196" t="s">
        <v>243</v>
      </c>
      <c r="D154" s="225"/>
      <c r="E154" s="227" t="s">
        <v>244</v>
      </c>
      <c r="F154" s="227"/>
      <c r="G154" s="227"/>
      <c r="H154" s="196"/>
      <c r="I154" s="196"/>
    </row>
    <row r="155" s="117" customFormat="true" ht="12.75" hidden="false" customHeight="false" outlineLevel="0" collapsed="false">
      <c r="A155" s="196"/>
      <c r="B155" s="224"/>
      <c r="C155" s="196"/>
      <c r="D155" s="225"/>
      <c r="E155" s="228" t="s">
        <v>245</v>
      </c>
      <c r="F155" s="228"/>
      <c r="G155" s="228"/>
      <c r="H155" s="196"/>
      <c r="I155" s="196"/>
    </row>
    <row r="156" s="117" customFormat="true" ht="12.75" hidden="false" customHeight="false" outlineLevel="0" collapsed="false">
      <c r="A156" s="196"/>
      <c r="B156" s="224"/>
      <c r="C156" s="196"/>
      <c r="D156" s="225"/>
      <c r="E156" s="196"/>
      <c r="F156" s="196"/>
      <c r="G156" s="226"/>
      <c r="H156" s="196"/>
      <c r="I156" s="196"/>
    </row>
    <row r="157" s="117" customFormat="true" ht="12.75" hidden="false" customHeight="false" outlineLevel="0" collapsed="false">
      <c r="A157" s="196"/>
      <c r="B157" s="224"/>
      <c r="C157" s="196"/>
      <c r="D157" s="225"/>
      <c r="E157" s="196"/>
      <c r="F157" s="196"/>
      <c r="G157" s="226"/>
      <c r="H157" s="196"/>
      <c r="I157" s="196"/>
    </row>
    <row r="158" s="117" customFormat="true" ht="12.75" hidden="false" customHeight="false" outlineLevel="0" collapsed="false">
      <c r="A158" s="196"/>
      <c r="B158" s="224"/>
      <c r="C158" s="196"/>
      <c r="D158" s="225"/>
      <c r="E158" s="196"/>
      <c r="F158" s="196"/>
      <c r="G158" s="226"/>
      <c r="H158" s="196"/>
      <c r="I158" s="196"/>
    </row>
    <row r="159" s="117" customFormat="true" ht="12.75" hidden="false" customHeight="false" outlineLevel="0" collapsed="false">
      <c r="A159" s="196"/>
      <c r="B159" s="224"/>
      <c r="C159" s="196"/>
      <c r="D159" s="225"/>
      <c r="E159" s="196"/>
      <c r="F159" s="196"/>
      <c r="G159" s="226"/>
      <c r="H159" s="196"/>
      <c r="I159" s="196"/>
    </row>
    <row r="160" s="117" customFormat="true" ht="12.75" hidden="false" customHeight="false" outlineLevel="0" collapsed="false">
      <c r="A160" s="196"/>
      <c r="B160" s="224"/>
      <c r="C160" s="196"/>
      <c r="D160" s="225"/>
      <c r="E160" s="196"/>
      <c r="F160" s="196"/>
      <c r="G160" s="226"/>
      <c r="H160" s="196"/>
      <c r="I160" s="196"/>
    </row>
    <row r="161" s="117" customFormat="true" ht="12.75" hidden="false" customHeight="false" outlineLevel="0" collapsed="false">
      <c r="A161" s="196"/>
      <c r="B161" s="224"/>
      <c r="C161" s="196"/>
      <c r="D161" s="225"/>
      <c r="E161" s="196"/>
      <c r="F161" s="196"/>
      <c r="G161" s="226"/>
      <c r="H161" s="196"/>
      <c r="I161" s="196"/>
    </row>
    <row r="162" s="117" customFormat="true" ht="12.75" hidden="false" customHeight="false" outlineLevel="0" collapsed="false">
      <c r="A162" s="196"/>
      <c r="B162" s="224"/>
      <c r="C162" s="196"/>
      <c r="D162" s="225"/>
      <c r="E162" s="196"/>
      <c r="F162" s="196"/>
      <c r="G162" s="226"/>
      <c r="H162" s="196"/>
      <c r="I162" s="196"/>
    </row>
    <row r="163" s="117" customFormat="true" ht="12.75" hidden="false" customHeight="false" outlineLevel="0" collapsed="false">
      <c r="A163" s="196"/>
      <c r="B163" s="224"/>
      <c r="C163" s="196"/>
      <c r="D163" s="225"/>
      <c r="E163" s="196"/>
      <c r="F163" s="196"/>
      <c r="G163" s="226"/>
      <c r="H163" s="196"/>
      <c r="I163" s="196"/>
    </row>
    <row r="164" customFormat="false" ht="12.75" hidden="false" customHeight="false" outlineLevel="0" collapsed="false">
      <c r="A164" s="196"/>
      <c r="B164" s="224"/>
      <c r="C164" s="196"/>
      <c r="D164" s="225"/>
      <c r="E164" s="196"/>
      <c r="F164" s="196"/>
      <c r="G164" s="226"/>
      <c r="H164" s="196"/>
    </row>
    <row r="165" customFormat="false" ht="12.75" hidden="false" customHeight="false" outlineLevel="0" collapsed="false">
      <c r="A165" s="196"/>
      <c r="B165" s="224"/>
      <c r="C165" s="196"/>
      <c r="D165" s="225"/>
      <c r="E165" s="196"/>
      <c r="F165" s="196"/>
      <c r="G165" s="226"/>
      <c r="H165" s="196"/>
    </row>
    <row r="166" customFormat="false" ht="12.75" hidden="false" customHeight="false" outlineLevel="0" collapsed="false">
      <c r="A166" s="196"/>
      <c r="B166" s="224"/>
      <c r="C166" s="196"/>
      <c r="D166" s="225"/>
      <c r="E166" s="196"/>
      <c r="F166" s="196"/>
      <c r="G166" s="226"/>
      <c r="H166" s="196"/>
    </row>
    <row r="167" customFormat="false" ht="12.75" hidden="false" customHeight="false" outlineLevel="0" collapsed="false">
      <c r="A167" s="196"/>
      <c r="B167" s="224"/>
      <c r="C167" s="196"/>
      <c r="D167" s="225"/>
      <c r="E167" s="196"/>
      <c r="F167" s="196"/>
      <c r="G167" s="226"/>
      <c r="H167" s="196"/>
    </row>
    <row r="168" customFormat="false" ht="12.75" hidden="false" customHeight="false" outlineLevel="0" collapsed="false">
      <c r="A168" s="196"/>
      <c r="B168" s="224"/>
      <c r="C168" s="196"/>
      <c r="D168" s="225"/>
      <c r="E168" s="196"/>
      <c r="F168" s="196"/>
      <c r="G168" s="226"/>
      <c r="H168" s="196"/>
    </row>
    <row r="169" customFormat="false" ht="12.75" hidden="false" customHeight="false" outlineLevel="0" collapsed="false">
      <c r="A169" s="196"/>
      <c r="B169" s="224"/>
      <c r="C169" s="196"/>
      <c r="D169" s="196"/>
      <c r="E169" s="196"/>
      <c r="F169" s="196"/>
      <c r="G169" s="226"/>
      <c r="H169" s="196"/>
    </row>
    <row r="170" customFormat="false" ht="12.75" hidden="false" customHeight="false" outlineLevel="0" collapsed="false">
      <c r="A170" s="196"/>
      <c r="B170" s="224"/>
      <c r="C170" s="196"/>
      <c r="D170" s="196"/>
      <c r="E170" s="196"/>
      <c r="F170" s="196"/>
      <c r="G170" s="226"/>
      <c r="H170" s="196"/>
    </row>
    <row r="171" customFormat="false" ht="12.75" hidden="false" customHeight="false" outlineLevel="0" collapsed="false">
      <c r="A171" s="196"/>
      <c r="B171" s="224"/>
      <c r="C171" s="196"/>
      <c r="D171" s="196"/>
      <c r="E171" s="196"/>
      <c r="F171" s="196"/>
      <c r="G171" s="226"/>
      <c r="H171" s="196"/>
    </row>
    <row r="172" customFormat="false" ht="12.75" hidden="false" customHeight="false" outlineLevel="0" collapsed="false">
      <c r="A172" s="196"/>
      <c r="B172" s="224"/>
      <c r="C172" s="196"/>
      <c r="D172" s="196"/>
      <c r="E172" s="196"/>
      <c r="F172" s="196"/>
      <c r="G172" s="226"/>
      <c r="H172" s="196"/>
    </row>
    <row r="173" customFormat="false" ht="12.75" hidden="false" customHeight="false" outlineLevel="0" collapsed="false">
      <c r="A173" s="196"/>
      <c r="B173" s="224"/>
      <c r="C173" s="196"/>
      <c r="D173" s="196"/>
      <c r="E173" s="196"/>
      <c r="F173" s="196"/>
      <c r="G173" s="226"/>
      <c r="H173" s="196"/>
    </row>
    <row r="174" customFormat="false" ht="12.75" hidden="false" customHeight="false" outlineLevel="0" collapsed="false">
      <c r="A174" s="196"/>
      <c r="B174" s="224"/>
      <c r="C174" s="196"/>
      <c r="D174" s="196"/>
      <c r="E174" s="196"/>
      <c r="F174" s="196"/>
      <c r="G174" s="226"/>
      <c r="H174" s="196"/>
    </row>
    <row r="175" customFormat="false" ht="12.75" hidden="false" customHeight="false" outlineLevel="0" collapsed="false">
      <c r="A175" s="196"/>
      <c r="B175" s="224"/>
      <c r="C175" s="196"/>
      <c r="D175" s="196"/>
      <c r="E175" s="196"/>
      <c r="F175" s="196"/>
      <c r="G175" s="226"/>
      <c r="H175" s="196"/>
    </row>
    <row r="176" customFormat="false" ht="12.75" hidden="false" customHeight="false" outlineLevel="0" collapsed="false">
      <c r="A176" s="196"/>
      <c r="B176" s="224"/>
      <c r="C176" s="196"/>
      <c r="D176" s="196"/>
      <c r="E176" s="196"/>
      <c r="F176" s="196"/>
      <c r="G176" s="226"/>
      <c r="H176" s="196"/>
      <c r="I176" s="0"/>
    </row>
    <row r="177" customFormat="false" ht="12.75" hidden="false" customHeight="false" outlineLevel="0" collapsed="false">
      <c r="A177" s="196"/>
      <c r="B177" s="224"/>
      <c r="C177" s="196"/>
      <c r="D177" s="196"/>
      <c r="E177" s="196"/>
      <c r="F177" s="196"/>
      <c r="G177" s="226"/>
      <c r="H177" s="196"/>
      <c r="I177" s="0"/>
    </row>
    <row r="178" customFormat="false" ht="12.75" hidden="false" customHeight="false" outlineLevel="0" collapsed="false">
      <c r="A178" s="196"/>
      <c r="B178" s="224"/>
      <c r="C178" s="196"/>
      <c r="D178" s="196"/>
      <c r="E178" s="196"/>
      <c r="F178" s="196"/>
      <c r="G178" s="226"/>
      <c r="H178" s="196"/>
      <c r="I178" s="0"/>
    </row>
    <row r="179" customFormat="false" ht="12.75" hidden="false" customHeight="false" outlineLevel="0" collapsed="false">
      <c r="A179" s="196"/>
      <c r="B179" s="224"/>
      <c r="C179" s="196"/>
      <c r="D179" s="196"/>
      <c r="E179" s="196"/>
      <c r="F179" s="196"/>
      <c r="G179" s="226"/>
      <c r="H179" s="196"/>
      <c r="I179" s="0"/>
    </row>
    <row r="180" customFormat="false" ht="12.75" hidden="false" customHeight="false" outlineLevel="0" collapsed="false">
      <c r="A180" s="196"/>
      <c r="B180" s="224"/>
      <c r="C180" s="196"/>
      <c r="D180" s="196"/>
      <c r="E180" s="196"/>
      <c r="F180" s="196"/>
      <c r="G180" s="226"/>
      <c r="H180" s="196"/>
      <c r="I180" s="0"/>
    </row>
    <row r="181" customFormat="false" ht="12.75" hidden="false" customHeight="false" outlineLevel="0" collapsed="false">
      <c r="A181" s="196"/>
      <c r="B181" s="224"/>
      <c r="C181" s="196"/>
      <c r="D181" s="196"/>
      <c r="E181" s="196"/>
      <c r="F181" s="196"/>
      <c r="G181" s="226"/>
      <c r="H181" s="196"/>
      <c r="I181" s="0"/>
    </row>
    <row r="182" customFormat="false" ht="12.75" hidden="false" customHeight="false" outlineLevel="0" collapsed="false">
      <c r="A182" s="196"/>
      <c r="B182" s="224"/>
      <c r="C182" s="196"/>
      <c r="D182" s="196"/>
      <c r="E182" s="196"/>
      <c r="F182" s="196"/>
      <c r="G182" s="226"/>
      <c r="H182" s="196"/>
      <c r="I182" s="0"/>
    </row>
    <row r="183" customFormat="false" ht="12.75" hidden="false" customHeight="false" outlineLevel="0" collapsed="false">
      <c r="A183" s="196"/>
      <c r="B183" s="224"/>
      <c r="C183" s="196"/>
      <c r="D183" s="196"/>
      <c r="E183" s="196"/>
      <c r="F183" s="196"/>
      <c r="G183" s="226"/>
      <c r="H183" s="196"/>
      <c r="I183" s="0"/>
    </row>
    <row r="184" customFormat="false" ht="12.75" hidden="false" customHeight="false" outlineLevel="0" collapsed="false">
      <c r="A184" s="196"/>
      <c r="B184" s="224"/>
      <c r="C184" s="196"/>
      <c r="D184" s="196"/>
      <c r="E184" s="196"/>
      <c r="F184" s="196"/>
      <c r="G184" s="226"/>
      <c r="H184" s="196"/>
      <c r="I184" s="0"/>
    </row>
    <row r="185" customFormat="false" ht="12.75" hidden="false" customHeight="false" outlineLevel="0" collapsed="false">
      <c r="A185" s="196"/>
      <c r="B185" s="224"/>
      <c r="C185" s="196"/>
      <c r="D185" s="196"/>
      <c r="E185" s="196"/>
      <c r="F185" s="196"/>
      <c r="G185" s="226"/>
      <c r="H185" s="196"/>
      <c r="I185" s="0"/>
    </row>
    <row r="186" customFormat="false" ht="12.75" hidden="false" customHeight="false" outlineLevel="0" collapsed="false">
      <c r="A186" s="196"/>
      <c r="B186" s="224"/>
      <c r="C186" s="196"/>
      <c r="D186" s="196"/>
      <c r="E186" s="196"/>
      <c r="F186" s="196"/>
      <c r="G186" s="226"/>
      <c r="H186" s="196"/>
      <c r="I186" s="0"/>
    </row>
    <row r="187" customFormat="false" ht="12.75" hidden="false" customHeight="false" outlineLevel="0" collapsed="false">
      <c r="A187" s="196"/>
      <c r="B187" s="224"/>
      <c r="C187" s="196"/>
      <c r="D187" s="196"/>
      <c r="E187" s="196"/>
      <c r="F187" s="196"/>
      <c r="G187" s="226"/>
      <c r="H187" s="196"/>
      <c r="I187" s="0"/>
    </row>
    <row r="188" customFormat="false" ht="12.75" hidden="false" customHeight="false" outlineLevel="0" collapsed="false">
      <c r="A188" s="196"/>
      <c r="B188" s="224"/>
      <c r="C188" s="196"/>
      <c r="D188" s="196"/>
      <c r="E188" s="196"/>
      <c r="F188" s="196"/>
      <c r="G188" s="226"/>
      <c r="H188" s="196"/>
      <c r="I188" s="0"/>
    </row>
    <row r="189" customFormat="false" ht="12.75" hidden="false" customHeight="false" outlineLevel="0" collapsed="false">
      <c r="A189" s="196"/>
      <c r="B189" s="224"/>
      <c r="C189" s="196"/>
      <c r="D189" s="196"/>
      <c r="E189" s="196"/>
      <c r="F189" s="196"/>
      <c r="G189" s="226"/>
      <c r="H189" s="196"/>
      <c r="I189" s="0"/>
    </row>
    <row r="190" customFormat="false" ht="12.75" hidden="false" customHeight="false" outlineLevel="0" collapsed="false">
      <c r="A190" s="196"/>
      <c r="B190" s="224"/>
      <c r="C190" s="196"/>
      <c r="D190" s="196"/>
      <c r="E190" s="196"/>
      <c r="F190" s="196"/>
      <c r="G190" s="226"/>
      <c r="H190" s="196"/>
      <c r="I190" s="0"/>
    </row>
    <row r="191" customFormat="false" ht="12.75" hidden="false" customHeight="false" outlineLevel="0" collapsed="false">
      <c r="A191" s="196"/>
      <c r="B191" s="224"/>
      <c r="C191" s="196"/>
      <c r="D191" s="196"/>
      <c r="E191" s="196"/>
      <c r="F191" s="196"/>
      <c r="G191" s="226"/>
      <c r="H191" s="196"/>
      <c r="I191" s="0"/>
    </row>
    <row r="192" customFormat="false" ht="12.75" hidden="false" customHeight="false" outlineLevel="0" collapsed="false">
      <c r="A192" s="196"/>
      <c r="B192" s="224"/>
      <c r="C192" s="196"/>
      <c r="D192" s="196"/>
      <c r="E192" s="196"/>
      <c r="F192" s="196"/>
      <c r="G192" s="226"/>
      <c r="H192" s="196"/>
      <c r="I192" s="0"/>
    </row>
    <row r="193" customFormat="false" ht="12.75" hidden="false" customHeight="false" outlineLevel="0" collapsed="false">
      <c r="A193" s="196"/>
      <c r="B193" s="224"/>
      <c r="C193" s="196"/>
      <c r="D193" s="196"/>
      <c r="E193" s="196"/>
      <c r="F193" s="196"/>
      <c r="G193" s="226"/>
      <c r="H193" s="196"/>
      <c r="I193" s="0"/>
    </row>
    <row r="194" customFormat="false" ht="12.75" hidden="false" customHeight="false" outlineLevel="0" collapsed="false">
      <c r="A194" s="196"/>
      <c r="B194" s="224"/>
      <c r="C194" s="196"/>
      <c r="D194" s="196"/>
      <c r="E194" s="196"/>
      <c r="F194" s="196"/>
      <c r="G194" s="226"/>
      <c r="H194" s="196"/>
      <c r="I194" s="0"/>
    </row>
    <row r="195" customFormat="false" ht="12.75" hidden="false" customHeight="false" outlineLevel="0" collapsed="false">
      <c r="A195" s="196"/>
      <c r="B195" s="224"/>
      <c r="C195" s="196"/>
      <c r="D195" s="196"/>
      <c r="E195" s="196"/>
      <c r="F195" s="196"/>
      <c r="G195" s="226"/>
      <c r="H195" s="196"/>
      <c r="I195" s="0"/>
    </row>
    <row r="196" customFormat="false" ht="12.75" hidden="false" customHeight="false" outlineLevel="0" collapsed="false">
      <c r="A196" s="196"/>
      <c r="B196" s="224"/>
      <c r="C196" s="196"/>
      <c r="D196" s="229"/>
      <c r="E196" s="196"/>
      <c r="F196" s="196"/>
      <c r="G196" s="226"/>
      <c r="H196" s="196"/>
      <c r="I196" s="0"/>
    </row>
    <row r="197" customFormat="false" ht="12.75" hidden="false" customHeight="false" outlineLevel="0" collapsed="false">
      <c r="A197" s="196"/>
      <c r="B197" s="224"/>
      <c r="C197" s="196"/>
      <c r="D197" s="196"/>
      <c r="E197" s="196"/>
      <c r="F197" s="196"/>
      <c r="G197" s="226"/>
      <c r="H197" s="196"/>
      <c r="I197" s="0"/>
    </row>
    <row r="198" customFormat="false" ht="12.75" hidden="false" customHeight="false" outlineLevel="0" collapsed="false">
      <c r="A198" s="196"/>
      <c r="B198" s="224"/>
      <c r="C198" s="196"/>
      <c r="D198" s="196"/>
      <c r="E198" s="196"/>
      <c r="F198" s="196"/>
      <c r="G198" s="226"/>
      <c r="H198" s="196"/>
      <c r="I198" s="0"/>
    </row>
    <row r="199" customFormat="false" ht="12.75" hidden="false" customHeight="false" outlineLevel="0" collapsed="false">
      <c r="A199" s="196"/>
      <c r="B199" s="224"/>
      <c r="C199" s="196"/>
      <c r="D199" s="196"/>
      <c r="E199" s="196"/>
      <c r="F199" s="196"/>
      <c r="G199" s="226"/>
      <c r="H199" s="196"/>
      <c r="I199" s="0"/>
    </row>
    <row r="200" customFormat="false" ht="12.75" hidden="false" customHeight="false" outlineLevel="0" collapsed="false">
      <c r="A200" s="196"/>
      <c r="B200" s="224"/>
      <c r="C200" s="196"/>
      <c r="D200" s="196"/>
      <c r="E200" s="196"/>
      <c r="F200" s="196"/>
      <c r="G200" s="226"/>
      <c r="H200" s="196"/>
      <c r="I200" s="0"/>
    </row>
    <row r="201" customFormat="false" ht="12.75" hidden="false" customHeight="false" outlineLevel="0" collapsed="false">
      <c r="A201" s="196"/>
      <c r="B201" s="224"/>
      <c r="C201" s="196"/>
      <c r="D201" s="196"/>
      <c r="E201" s="196"/>
      <c r="F201" s="196"/>
      <c r="G201" s="226"/>
      <c r="H201" s="196"/>
      <c r="I201" s="0"/>
    </row>
    <row r="202" customFormat="false" ht="12.75" hidden="false" customHeight="false" outlineLevel="0" collapsed="false">
      <c r="A202" s="196"/>
      <c r="B202" s="224"/>
      <c r="C202" s="196"/>
      <c r="D202" s="196"/>
      <c r="E202" s="196"/>
      <c r="F202" s="196"/>
      <c r="G202" s="226"/>
      <c r="H202" s="196"/>
      <c r="I202" s="0"/>
    </row>
    <row r="203" customFormat="false" ht="12.75" hidden="false" customHeight="false" outlineLevel="0" collapsed="false">
      <c r="A203" s="196"/>
      <c r="B203" s="224"/>
      <c r="C203" s="196"/>
      <c r="D203" s="196"/>
      <c r="E203" s="196"/>
      <c r="F203" s="196"/>
      <c r="G203" s="226"/>
      <c r="H203" s="196"/>
      <c r="I203" s="0"/>
    </row>
    <row r="204" customFormat="false" ht="12.75" hidden="false" customHeight="false" outlineLevel="0" collapsed="false">
      <c r="A204" s="196"/>
      <c r="B204" s="224"/>
      <c r="C204" s="196"/>
      <c r="D204" s="196"/>
      <c r="E204" s="196"/>
      <c r="F204" s="196"/>
      <c r="G204" s="226"/>
      <c r="H204" s="196"/>
      <c r="I204" s="0"/>
    </row>
    <row r="205" customFormat="false" ht="12.75" hidden="false" customHeight="false" outlineLevel="0" collapsed="false">
      <c r="A205" s="196"/>
      <c r="B205" s="224"/>
      <c r="C205" s="196"/>
      <c r="D205" s="196"/>
      <c r="E205" s="196"/>
      <c r="F205" s="196"/>
      <c r="G205" s="226"/>
      <c r="H205" s="196"/>
      <c r="I205" s="0"/>
    </row>
    <row r="206" customFormat="false" ht="12.75" hidden="false" customHeight="false" outlineLevel="0" collapsed="false">
      <c r="A206" s="196"/>
      <c r="B206" s="224"/>
      <c r="C206" s="196"/>
      <c r="D206" s="196"/>
      <c r="E206" s="196"/>
      <c r="F206" s="196"/>
      <c r="G206" s="226"/>
      <c r="H206" s="196"/>
      <c r="I206" s="0"/>
    </row>
    <row r="207" customFormat="false" ht="12.75" hidden="false" customHeight="false" outlineLevel="0" collapsed="false">
      <c r="A207" s="196"/>
      <c r="B207" s="224"/>
      <c r="C207" s="196"/>
      <c r="D207" s="196"/>
      <c r="E207" s="196"/>
      <c r="F207" s="196"/>
      <c r="G207" s="226"/>
      <c r="H207" s="196"/>
      <c r="I207" s="0"/>
    </row>
    <row r="208" customFormat="false" ht="12.75" hidden="false" customHeight="false" outlineLevel="0" collapsed="false">
      <c r="A208" s="196"/>
      <c r="B208" s="224"/>
      <c r="C208" s="196"/>
      <c r="D208" s="196"/>
      <c r="E208" s="196"/>
      <c r="F208" s="196"/>
      <c r="G208" s="226"/>
      <c r="H208" s="196"/>
      <c r="I208" s="0"/>
    </row>
    <row r="209" customFormat="false" ht="12.75" hidden="false" customHeight="false" outlineLevel="0" collapsed="false">
      <c r="A209" s="196"/>
      <c r="B209" s="224"/>
      <c r="C209" s="196"/>
      <c r="D209" s="196"/>
      <c r="E209" s="196"/>
      <c r="F209" s="196"/>
      <c r="G209" s="226"/>
      <c r="H209" s="196"/>
      <c r="I209" s="0"/>
    </row>
    <row r="210" customFormat="false" ht="12.75" hidden="false" customHeight="false" outlineLevel="0" collapsed="false">
      <c r="A210" s="196"/>
      <c r="B210" s="224"/>
      <c r="C210" s="196"/>
      <c r="D210" s="196"/>
      <c r="E210" s="196"/>
      <c r="F210" s="196"/>
      <c r="G210" s="226"/>
      <c r="H210" s="196"/>
      <c r="I210" s="0"/>
    </row>
    <row r="211" customFormat="false" ht="12.75" hidden="false" customHeight="false" outlineLevel="0" collapsed="false">
      <c r="A211" s="196"/>
      <c r="B211" s="224"/>
      <c r="C211" s="196"/>
      <c r="D211" s="196"/>
      <c r="E211" s="196"/>
      <c r="F211" s="196"/>
      <c r="G211" s="226"/>
      <c r="H211" s="196"/>
      <c r="I211" s="0"/>
    </row>
    <row r="212" customFormat="false" ht="12.75" hidden="false" customHeight="false" outlineLevel="0" collapsed="false">
      <c r="A212" s="196"/>
      <c r="B212" s="224"/>
      <c r="C212" s="196"/>
      <c r="D212" s="196"/>
      <c r="E212" s="196"/>
      <c r="F212" s="196"/>
      <c r="G212" s="226"/>
      <c r="H212" s="196"/>
      <c r="I212" s="0"/>
    </row>
    <row r="213" customFormat="false" ht="12.75" hidden="false" customHeight="false" outlineLevel="0" collapsed="false">
      <c r="A213" s="196"/>
      <c r="B213" s="224"/>
      <c r="C213" s="196"/>
      <c r="D213" s="196"/>
      <c r="E213" s="196"/>
      <c r="F213" s="196"/>
      <c r="G213" s="226"/>
      <c r="H213" s="196"/>
      <c r="I213" s="0"/>
    </row>
    <row r="214" customFormat="false" ht="12.75" hidden="false" customHeight="false" outlineLevel="0" collapsed="false">
      <c r="A214" s="196"/>
      <c r="B214" s="224"/>
      <c r="C214" s="196"/>
      <c r="D214" s="196"/>
      <c r="E214" s="196"/>
      <c r="F214" s="196"/>
      <c r="G214" s="226"/>
      <c r="H214" s="196"/>
      <c r="I214" s="0"/>
    </row>
    <row r="215" customFormat="false" ht="12.75" hidden="false" customHeight="false" outlineLevel="0" collapsed="false">
      <c r="A215" s="196"/>
      <c r="B215" s="224"/>
      <c r="C215" s="196"/>
      <c r="D215" s="196"/>
      <c r="E215" s="196"/>
      <c r="F215" s="196"/>
      <c r="G215" s="226"/>
      <c r="H215" s="196"/>
      <c r="I215" s="0"/>
    </row>
    <row r="216" customFormat="false" ht="12.75" hidden="false" customHeight="false" outlineLevel="0" collapsed="false">
      <c r="A216" s="196"/>
      <c r="B216" s="224"/>
      <c r="C216" s="196"/>
      <c r="D216" s="196"/>
      <c r="E216" s="196"/>
      <c r="F216" s="196"/>
      <c r="G216" s="226"/>
      <c r="H216" s="196"/>
      <c r="I216" s="0"/>
    </row>
    <row r="217" customFormat="false" ht="12.75" hidden="false" customHeight="false" outlineLevel="0" collapsed="false">
      <c r="A217" s="196"/>
      <c r="B217" s="224"/>
      <c r="C217" s="196"/>
      <c r="D217" s="196"/>
      <c r="E217" s="196"/>
      <c r="F217" s="196"/>
      <c r="G217" s="226"/>
      <c r="H217" s="196"/>
      <c r="I217" s="0"/>
    </row>
    <row r="218" customFormat="false" ht="12.75" hidden="false" customHeight="false" outlineLevel="0" collapsed="false">
      <c r="A218" s="196"/>
      <c r="B218" s="224"/>
      <c r="C218" s="196"/>
      <c r="D218" s="196"/>
      <c r="E218" s="196"/>
      <c r="F218" s="196"/>
      <c r="G218" s="226"/>
      <c r="H218" s="196"/>
      <c r="I218" s="0"/>
    </row>
    <row r="219" customFormat="false" ht="12.75" hidden="false" customHeight="false" outlineLevel="0" collapsed="false">
      <c r="A219" s="196"/>
      <c r="B219" s="224"/>
      <c r="C219" s="196"/>
      <c r="D219" s="196"/>
      <c r="E219" s="196"/>
      <c r="F219" s="196"/>
      <c r="G219" s="226"/>
      <c r="H219" s="196"/>
      <c r="I219" s="0"/>
    </row>
    <row r="220" customFormat="false" ht="12.75" hidden="false" customHeight="false" outlineLevel="0" collapsed="false">
      <c r="A220" s="196"/>
      <c r="B220" s="224"/>
      <c r="C220" s="196"/>
      <c r="D220" s="196"/>
      <c r="E220" s="196"/>
      <c r="F220" s="196"/>
      <c r="G220" s="226"/>
      <c r="H220" s="196"/>
      <c r="I220" s="0"/>
    </row>
    <row r="221" customFormat="false" ht="12.75" hidden="false" customHeight="false" outlineLevel="0" collapsed="false">
      <c r="A221" s="196"/>
      <c r="B221" s="224"/>
      <c r="C221" s="196"/>
      <c r="D221" s="196"/>
      <c r="E221" s="196"/>
      <c r="F221" s="196"/>
      <c r="G221" s="226"/>
      <c r="H221" s="196"/>
      <c r="I221" s="0"/>
    </row>
    <row r="222" customFormat="false" ht="12.75" hidden="false" customHeight="false" outlineLevel="0" collapsed="false">
      <c r="A222" s="196"/>
      <c r="B222" s="224"/>
      <c r="C222" s="196"/>
      <c r="D222" s="196"/>
      <c r="E222" s="196"/>
      <c r="F222" s="196"/>
      <c r="G222" s="226"/>
      <c r="H222" s="196"/>
      <c r="I222" s="0"/>
    </row>
    <row r="223" customFormat="false" ht="12.75" hidden="false" customHeight="false" outlineLevel="0" collapsed="false">
      <c r="A223" s="196"/>
      <c r="B223" s="224"/>
      <c r="C223" s="196"/>
      <c r="D223" s="196"/>
      <c r="E223" s="196"/>
      <c r="F223" s="196"/>
      <c r="G223" s="226"/>
      <c r="H223" s="196"/>
      <c r="I223" s="0"/>
    </row>
    <row r="224" customFormat="false" ht="12.75" hidden="false" customHeight="false" outlineLevel="0" collapsed="false">
      <c r="A224" s="196"/>
      <c r="B224" s="224"/>
      <c r="C224" s="196"/>
      <c r="D224" s="196"/>
      <c r="E224" s="196"/>
      <c r="F224" s="196"/>
      <c r="G224" s="226"/>
      <c r="H224" s="196"/>
      <c r="I224" s="0"/>
    </row>
    <row r="225" customFormat="false" ht="12.75" hidden="false" customHeight="false" outlineLevel="0" collapsed="false">
      <c r="A225" s="196"/>
      <c r="B225" s="224"/>
      <c r="C225" s="196"/>
      <c r="D225" s="196"/>
      <c r="E225" s="196"/>
      <c r="F225" s="196"/>
      <c r="G225" s="226"/>
      <c r="H225" s="196"/>
      <c r="I225" s="0"/>
    </row>
    <row r="226" customFormat="false" ht="12.75" hidden="false" customHeight="false" outlineLevel="0" collapsed="false">
      <c r="A226" s="196"/>
      <c r="B226" s="224"/>
      <c r="C226" s="196"/>
      <c r="D226" s="196"/>
      <c r="E226" s="196"/>
      <c r="F226" s="196"/>
      <c r="G226" s="226"/>
      <c r="H226" s="196"/>
      <c r="I226" s="0"/>
    </row>
    <row r="227" customFormat="false" ht="12.75" hidden="false" customHeight="false" outlineLevel="0" collapsed="false">
      <c r="A227" s="196"/>
      <c r="B227" s="224"/>
      <c r="C227" s="196"/>
      <c r="D227" s="196"/>
      <c r="E227" s="196"/>
      <c r="F227" s="196"/>
      <c r="G227" s="226"/>
      <c r="H227" s="196"/>
      <c r="I227" s="0"/>
    </row>
    <row r="228" customFormat="false" ht="12.75" hidden="false" customHeight="false" outlineLevel="0" collapsed="false">
      <c r="A228" s="196"/>
      <c r="B228" s="224"/>
      <c r="C228" s="196"/>
      <c r="D228" s="196"/>
      <c r="E228" s="196"/>
      <c r="F228" s="196"/>
      <c r="G228" s="226"/>
      <c r="H228" s="196"/>
      <c r="I228" s="0"/>
    </row>
    <row r="229" customFormat="false" ht="12.75" hidden="false" customHeight="false" outlineLevel="0" collapsed="false">
      <c r="A229" s="196"/>
      <c r="B229" s="224"/>
      <c r="C229" s="196"/>
      <c r="D229" s="196"/>
      <c r="E229" s="196"/>
      <c r="F229" s="196"/>
      <c r="G229" s="226"/>
      <c r="H229" s="196"/>
      <c r="I229" s="0"/>
    </row>
    <row r="230" customFormat="false" ht="12.75" hidden="false" customHeight="false" outlineLevel="0" collapsed="false">
      <c r="A230" s="196"/>
      <c r="B230" s="224"/>
      <c r="C230" s="196"/>
      <c r="D230" s="196"/>
      <c r="E230" s="196"/>
      <c r="F230" s="196"/>
      <c r="G230" s="226"/>
      <c r="H230" s="196"/>
      <c r="I230" s="0"/>
    </row>
    <row r="231" customFormat="false" ht="12.75" hidden="false" customHeight="false" outlineLevel="0" collapsed="false">
      <c r="A231" s="196"/>
      <c r="B231" s="224"/>
      <c r="C231" s="196"/>
      <c r="D231" s="196"/>
      <c r="E231" s="196"/>
      <c r="F231" s="196"/>
      <c r="G231" s="226"/>
      <c r="H231" s="196"/>
      <c r="I231" s="0"/>
    </row>
    <row r="232" customFormat="false" ht="12.75" hidden="false" customHeight="false" outlineLevel="0" collapsed="false">
      <c r="A232" s="196"/>
      <c r="B232" s="224"/>
      <c r="C232" s="196"/>
      <c r="D232" s="196"/>
      <c r="E232" s="196"/>
      <c r="F232" s="196"/>
      <c r="G232" s="226"/>
      <c r="H232" s="196"/>
      <c r="I232" s="0"/>
    </row>
    <row r="233" customFormat="false" ht="12.75" hidden="false" customHeight="false" outlineLevel="0" collapsed="false">
      <c r="A233" s="196"/>
      <c r="B233" s="224"/>
      <c r="C233" s="196"/>
      <c r="D233" s="196"/>
      <c r="E233" s="196"/>
      <c r="F233" s="196"/>
      <c r="G233" s="226"/>
      <c r="H233" s="196"/>
      <c r="I233" s="0"/>
    </row>
    <row r="234" customFormat="false" ht="12.75" hidden="false" customHeight="false" outlineLevel="0" collapsed="false">
      <c r="A234" s="196"/>
      <c r="B234" s="224"/>
      <c r="C234" s="196"/>
      <c r="D234" s="196"/>
      <c r="E234" s="196"/>
      <c r="F234" s="196"/>
      <c r="G234" s="226"/>
      <c r="H234" s="196"/>
      <c r="I234" s="0"/>
    </row>
    <row r="235" customFormat="false" ht="12.75" hidden="false" customHeight="false" outlineLevel="0" collapsed="false">
      <c r="A235" s="196"/>
      <c r="B235" s="224"/>
      <c r="C235" s="196"/>
      <c r="D235" s="196"/>
      <c r="E235" s="196"/>
      <c r="F235" s="196"/>
      <c r="G235" s="226"/>
      <c r="H235" s="196"/>
      <c r="I235" s="0"/>
    </row>
    <row r="236" customFormat="false" ht="12.75" hidden="false" customHeight="false" outlineLevel="0" collapsed="false">
      <c r="A236" s="196"/>
      <c r="B236" s="224"/>
      <c r="C236" s="196"/>
      <c r="D236" s="196"/>
      <c r="E236" s="196"/>
      <c r="F236" s="196"/>
      <c r="G236" s="226"/>
      <c r="H236" s="196"/>
      <c r="I236" s="0"/>
    </row>
    <row r="237" customFormat="false" ht="12.75" hidden="false" customHeight="false" outlineLevel="0" collapsed="false">
      <c r="A237" s="196"/>
      <c r="B237" s="224"/>
      <c r="C237" s="196"/>
      <c r="D237" s="196"/>
      <c r="E237" s="196"/>
      <c r="F237" s="196"/>
      <c r="G237" s="226"/>
      <c r="H237" s="196"/>
      <c r="I237" s="0"/>
    </row>
    <row r="238" customFormat="false" ht="12.75" hidden="false" customHeight="false" outlineLevel="0" collapsed="false">
      <c r="A238" s="196"/>
      <c r="B238" s="224"/>
      <c r="C238" s="196"/>
      <c r="D238" s="196"/>
      <c r="E238" s="196"/>
      <c r="F238" s="196"/>
      <c r="G238" s="226"/>
      <c r="H238" s="196"/>
      <c r="I238" s="0"/>
    </row>
    <row r="239" customFormat="false" ht="12.75" hidden="false" customHeight="false" outlineLevel="0" collapsed="false">
      <c r="A239" s="196"/>
      <c r="B239" s="224"/>
      <c r="C239" s="196"/>
      <c r="D239" s="196"/>
      <c r="E239" s="196"/>
      <c r="F239" s="196"/>
      <c r="G239" s="226"/>
      <c r="H239" s="196"/>
      <c r="I239" s="0"/>
    </row>
    <row r="240" customFormat="false" ht="12.75" hidden="false" customHeight="false" outlineLevel="0" collapsed="false">
      <c r="A240" s="196"/>
      <c r="B240" s="224"/>
      <c r="C240" s="196"/>
      <c r="D240" s="196"/>
      <c r="E240" s="196"/>
      <c r="F240" s="196"/>
      <c r="G240" s="226"/>
      <c r="H240" s="196"/>
      <c r="I240" s="0"/>
    </row>
    <row r="241" customFormat="false" ht="12.75" hidden="false" customHeight="false" outlineLevel="0" collapsed="false">
      <c r="A241" s="196"/>
      <c r="B241" s="224"/>
      <c r="C241" s="196"/>
      <c r="D241" s="196"/>
      <c r="E241" s="196"/>
      <c r="F241" s="196"/>
      <c r="G241" s="226"/>
      <c r="H241" s="196"/>
      <c r="I241" s="0"/>
    </row>
    <row r="242" customFormat="false" ht="12.75" hidden="false" customHeight="false" outlineLevel="0" collapsed="false">
      <c r="A242" s="196"/>
      <c r="B242" s="224"/>
      <c r="C242" s="196"/>
      <c r="D242" s="196"/>
      <c r="E242" s="196"/>
      <c r="F242" s="196"/>
      <c r="G242" s="226"/>
      <c r="H242" s="196"/>
      <c r="I242" s="0"/>
    </row>
    <row r="243" customFormat="false" ht="12.75" hidden="false" customHeight="false" outlineLevel="0" collapsed="false">
      <c r="A243" s="196"/>
      <c r="B243" s="224"/>
      <c r="C243" s="196"/>
      <c r="D243" s="196"/>
      <c r="E243" s="196"/>
      <c r="F243" s="196"/>
      <c r="G243" s="226"/>
      <c r="H243" s="196"/>
      <c r="I243" s="0"/>
    </row>
    <row r="244" customFormat="false" ht="12.75" hidden="false" customHeight="false" outlineLevel="0" collapsed="false">
      <c r="A244" s="196"/>
      <c r="B244" s="224"/>
      <c r="C244" s="196"/>
      <c r="D244" s="196"/>
      <c r="E244" s="196"/>
      <c r="F244" s="196"/>
      <c r="G244" s="226"/>
      <c r="H244" s="196"/>
      <c r="I244" s="0"/>
    </row>
    <row r="245" customFormat="false" ht="12.75" hidden="false" customHeight="false" outlineLevel="0" collapsed="false">
      <c r="A245" s="196"/>
      <c r="B245" s="224"/>
      <c r="C245" s="196"/>
      <c r="D245" s="196"/>
      <c r="E245" s="196"/>
      <c r="F245" s="196"/>
      <c r="G245" s="226"/>
      <c r="H245" s="196"/>
      <c r="I245" s="0"/>
    </row>
    <row r="246" customFormat="false" ht="12.75" hidden="false" customHeight="false" outlineLevel="0" collapsed="false">
      <c r="A246" s="196"/>
      <c r="B246" s="224"/>
      <c r="C246" s="196"/>
      <c r="D246" s="196"/>
      <c r="E246" s="196"/>
      <c r="F246" s="196"/>
      <c r="G246" s="226"/>
      <c r="H246" s="196"/>
      <c r="I246" s="0"/>
    </row>
    <row r="247" customFormat="false" ht="12.75" hidden="false" customHeight="false" outlineLevel="0" collapsed="false">
      <c r="A247" s="196"/>
      <c r="B247" s="224"/>
      <c r="C247" s="196"/>
      <c r="D247" s="196"/>
      <c r="E247" s="196"/>
      <c r="F247" s="196"/>
      <c r="G247" s="226"/>
      <c r="H247" s="196"/>
      <c r="I247" s="0"/>
    </row>
    <row r="248" customFormat="false" ht="12.75" hidden="false" customHeight="false" outlineLevel="0" collapsed="false">
      <c r="A248" s="196"/>
      <c r="B248" s="224"/>
      <c r="C248" s="196"/>
      <c r="D248" s="196"/>
      <c r="E248" s="196"/>
      <c r="F248" s="196"/>
      <c r="G248" s="226"/>
      <c r="H248" s="196"/>
      <c r="I248" s="0"/>
    </row>
    <row r="249" customFormat="false" ht="12.75" hidden="false" customHeight="false" outlineLevel="0" collapsed="false">
      <c r="A249" s="196"/>
      <c r="B249" s="224"/>
      <c r="C249" s="196"/>
      <c r="D249" s="196"/>
      <c r="E249" s="196"/>
      <c r="F249" s="196"/>
      <c r="G249" s="226"/>
      <c r="H249" s="196"/>
      <c r="I249" s="0"/>
    </row>
    <row r="250" customFormat="false" ht="12.75" hidden="false" customHeight="false" outlineLevel="0" collapsed="false">
      <c r="A250" s="196"/>
      <c r="B250" s="224"/>
      <c r="C250" s="196"/>
      <c r="D250" s="196"/>
      <c r="E250" s="196"/>
      <c r="F250" s="196"/>
      <c r="G250" s="226"/>
      <c r="H250" s="196"/>
      <c r="I250" s="0"/>
    </row>
    <row r="251" customFormat="false" ht="12.75" hidden="false" customHeight="false" outlineLevel="0" collapsed="false">
      <c r="A251" s="196"/>
      <c r="B251" s="224"/>
      <c r="C251" s="196"/>
      <c r="D251" s="196"/>
      <c r="E251" s="196"/>
      <c r="F251" s="196"/>
      <c r="G251" s="226"/>
      <c r="H251" s="196"/>
      <c r="I251" s="0"/>
    </row>
    <row r="252" customFormat="false" ht="12.75" hidden="false" customHeight="false" outlineLevel="0" collapsed="false">
      <c r="A252" s="196"/>
      <c r="B252" s="224"/>
      <c r="C252" s="196"/>
      <c r="D252" s="196"/>
      <c r="E252" s="196"/>
      <c r="F252" s="196"/>
      <c r="G252" s="226"/>
      <c r="H252" s="196"/>
      <c r="I252" s="0"/>
    </row>
    <row r="253" customFormat="false" ht="12.75" hidden="false" customHeight="false" outlineLevel="0" collapsed="false">
      <c r="A253" s="196"/>
      <c r="B253" s="224"/>
      <c r="C253" s="196"/>
      <c r="D253" s="196"/>
      <c r="E253" s="196"/>
      <c r="F253" s="196"/>
      <c r="G253" s="226"/>
      <c r="H253" s="196"/>
      <c r="I253" s="0"/>
    </row>
    <row r="254" customFormat="false" ht="12.75" hidden="false" customHeight="false" outlineLevel="0" collapsed="false">
      <c r="A254" s="196"/>
      <c r="B254" s="224"/>
      <c r="C254" s="196"/>
      <c r="D254" s="196"/>
      <c r="E254" s="196"/>
      <c r="F254" s="196"/>
      <c r="G254" s="226"/>
      <c r="H254" s="196"/>
      <c r="I254" s="0"/>
    </row>
    <row r="255" customFormat="false" ht="12.75" hidden="false" customHeight="false" outlineLevel="0" collapsed="false">
      <c r="A255" s="196"/>
      <c r="B255" s="224"/>
      <c r="C255" s="196"/>
      <c r="D255" s="196"/>
      <c r="E255" s="196"/>
      <c r="F255" s="196"/>
      <c r="G255" s="226"/>
      <c r="H255" s="196"/>
      <c r="I255" s="0"/>
    </row>
    <row r="256" customFormat="false" ht="12.75" hidden="false" customHeight="false" outlineLevel="0" collapsed="false">
      <c r="A256" s="196"/>
      <c r="B256" s="224"/>
      <c r="C256" s="196"/>
      <c r="D256" s="196"/>
      <c r="E256" s="196"/>
      <c r="F256" s="196"/>
      <c r="G256" s="226"/>
      <c r="H256" s="196"/>
      <c r="I256" s="0"/>
    </row>
    <row r="257" customFormat="false" ht="12.75" hidden="false" customHeight="false" outlineLevel="0" collapsed="false">
      <c r="A257" s="196"/>
      <c r="B257" s="224"/>
      <c r="C257" s="196"/>
      <c r="D257" s="196"/>
      <c r="E257" s="196"/>
      <c r="F257" s="196"/>
      <c r="G257" s="226"/>
      <c r="H257" s="196"/>
      <c r="I257" s="0"/>
    </row>
    <row r="258" customFormat="false" ht="12.75" hidden="false" customHeight="false" outlineLevel="0" collapsed="false">
      <c r="A258" s="196"/>
      <c r="B258" s="224"/>
      <c r="C258" s="196"/>
      <c r="D258" s="196"/>
      <c r="E258" s="196"/>
      <c r="F258" s="196"/>
      <c r="G258" s="226"/>
      <c r="H258" s="196"/>
      <c r="I258" s="0"/>
    </row>
    <row r="259" customFormat="false" ht="12.75" hidden="false" customHeight="false" outlineLevel="0" collapsed="false">
      <c r="A259" s="196"/>
      <c r="B259" s="224"/>
      <c r="C259" s="196"/>
      <c r="D259" s="196"/>
      <c r="E259" s="196"/>
      <c r="F259" s="196"/>
      <c r="G259" s="226"/>
      <c r="H259" s="196"/>
      <c r="I259" s="0"/>
    </row>
    <row r="260" customFormat="false" ht="12.75" hidden="false" customHeight="false" outlineLevel="0" collapsed="false">
      <c r="A260" s="196"/>
      <c r="B260" s="224"/>
      <c r="C260" s="196"/>
      <c r="D260" s="196"/>
      <c r="E260" s="196"/>
      <c r="F260" s="196"/>
      <c r="G260" s="226"/>
      <c r="H260" s="196"/>
      <c r="I260" s="0"/>
    </row>
    <row r="261" customFormat="false" ht="12.75" hidden="false" customHeight="false" outlineLevel="0" collapsed="false">
      <c r="A261" s="196"/>
      <c r="B261" s="224"/>
      <c r="C261" s="196"/>
      <c r="D261" s="196"/>
      <c r="E261" s="196"/>
      <c r="F261" s="196"/>
      <c r="G261" s="226"/>
      <c r="H261" s="196"/>
      <c r="I261" s="0"/>
    </row>
    <row r="262" customFormat="false" ht="12.75" hidden="false" customHeight="false" outlineLevel="0" collapsed="false">
      <c r="A262" s="196"/>
      <c r="B262" s="224"/>
      <c r="C262" s="196"/>
      <c r="D262" s="196"/>
      <c r="E262" s="196"/>
      <c r="F262" s="196"/>
      <c r="G262" s="226"/>
      <c r="H262" s="196"/>
      <c r="I262" s="0"/>
    </row>
    <row r="263" customFormat="false" ht="12.75" hidden="false" customHeight="false" outlineLevel="0" collapsed="false">
      <c r="A263" s="196"/>
      <c r="B263" s="224"/>
      <c r="C263" s="196"/>
      <c r="D263" s="196"/>
      <c r="E263" s="196"/>
      <c r="F263" s="196"/>
      <c r="G263" s="226"/>
      <c r="H263" s="196"/>
      <c r="I263" s="0"/>
    </row>
    <row r="264" customFormat="false" ht="12.75" hidden="false" customHeight="false" outlineLevel="0" collapsed="false">
      <c r="A264" s="196"/>
      <c r="B264" s="224"/>
      <c r="C264" s="196"/>
      <c r="D264" s="196"/>
      <c r="E264" s="196"/>
      <c r="F264" s="196"/>
      <c r="G264" s="226"/>
      <c r="H264" s="196"/>
      <c r="I264" s="0"/>
    </row>
    <row r="265" customFormat="false" ht="12.75" hidden="false" customHeight="false" outlineLevel="0" collapsed="false">
      <c r="A265" s="196"/>
      <c r="B265" s="224"/>
      <c r="C265" s="196"/>
      <c r="D265" s="196"/>
      <c r="E265" s="196"/>
      <c r="F265" s="196"/>
      <c r="G265" s="226"/>
      <c r="H265" s="196"/>
      <c r="I265" s="0"/>
    </row>
    <row r="266" customFormat="false" ht="12.75" hidden="false" customHeight="false" outlineLevel="0" collapsed="false">
      <c r="A266" s="196"/>
      <c r="B266" s="224"/>
      <c r="C266" s="196"/>
      <c r="D266" s="196"/>
      <c r="E266" s="196"/>
      <c r="F266" s="196"/>
      <c r="G266" s="226"/>
      <c r="H266" s="196"/>
      <c r="I266" s="0"/>
    </row>
    <row r="267" customFormat="false" ht="12.75" hidden="false" customHeight="false" outlineLevel="0" collapsed="false">
      <c r="A267" s="196"/>
      <c r="B267" s="224"/>
      <c r="C267" s="196"/>
      <c r="D267" s="196"/>
      <c r="E267" s="196"/>
      <c r="F267" s="196"/>
      <c r="G267" s="226"/>
      <c r="H267" s="196"/>
      <c r="I267" s="0"/>
    </row>
    <row r="268" customFormat="false" ht="12.75" hidden="false" customHeight="false" outlineLevel="0" collapsed="false">
      <c r="A268" s="196"/>
      <c r="B268" s="224"/>
      <c r="C268" s="196"/>
      <c r="D268" s="196"/>
      <c r="E268" s="196"/>
      <c r="F268" s="196"/>
      <c r="G268" s="226"/>
      <c r="H268" s="196"/>
      <c r="I268" s="0"/>
    </row>
    <row r="269" customFormat="false" ht="12.75" hidden="false" customHeight="false" outlineLevel="0" collapsed="false">
      <c r="A269" s="196"/>
      <c r="B269" s="224"/>
      <c r="C269" s="196"/>
      <c r="D269" s="196"/>
      <c r="E269" s="196"/>
      <c r="F269" s="196"/>
      <c r="G269" s="226"/>
      <c r="H269" s="196"/>
      <c r="I269" s="0"/>
    </row>
    <row r="270" customFormat="false" ht="12.75" hidden="false" customHeight="false" outlineLevel="0" collapsed="false">
      <c r="A270" s="196"/>
      <c r="B270" s="224"/>
      <c r="C270" s="196"/>
      <c r="D270" s="196"/>
      <c r="E270" s="196"/>
      <c r="F270" s="196"/>
      <c r="G270" s="226"/>
      <c r="H270" s="196"/>
      <c r="I270" s="0"/>
    </row>
    <row r="271" customFormat="false" ht="12.75" hidden="false" customHeight="false" outlineLevel="0" collapsed="false">
      <c r="A271" s="196"/>
      <c r="B271" s="224"/>
      <c r="C271" s="196"/>
      <c r="D271" s="196"/>
      <c r="E271" s="196"/>
      <c r="F271" s="196"/>
      <c r="G271" s="226"/>
      <c r="H271" s="196"/>
      <c r="I271" s="0"/>
    </row>
    <row r="272" customFormat="false" ht="12.75" hidden="false" customHeight="false" outlineLevel="0" collapsed="false">
      <c r="A272" s="196"/>
      <c r="B272" s="224"/>
      <c r="C272" s="196"/>
      <c r="D272" s="196"/>
      <c r="E272" s="196"/>
      <c r="F272" s="196"/>
      <c r="G272" s="226"/>
      <c r="H272" s="196"/>
      <c r="I272" s="0"/>
    </row>
    <row r="273" customFormat="false" ht="12.75" hidden="false" customHeight="false" outlineLevel="0" collapsed="false">
      <c r="A273" s="196"/>
      <c r="B273" s="224"/>
      <c r="C273" s="196"/>
      <c r="D273" s="196"/>
      <c r="E273" s="196"/>
      <c r="F273" s="196"/>
      <c r="G273" s="226"/>
      <c r="H273" s="196"/>
      <c r="I273" s="0"/>
    </row>
    <row r="274" customFormat="false" ht="12.75" hidden="false" customHeight="false" outlineLevel="0" collapsed="false">
      <c r="A274" s="196"/>
      <c r="B274" s="224"/>
      <c r="C274" s="196"/>
      <c r="D274" s="196"/>
      <c r="E274" s="196"/>
      <c r="F274" s="196"/>
      <c r="G274" s="226"/>
      <c r="H274" s="196"/>
      <c r="I274" s="0"/>
    </row>
    <row r="275" customFormat="false" ht="12.75" hidden="false" customHeight="false" outlineLevel="0" collapsed="false">
      <c r="A275" s="196"/>
      <c r="B275" s="224"/>
      <c r="C275" s="196"/>
      <c r="D275" s="196"/>
      <c r="E275" s="196"/>
      <c r="F275" s="196"/>
      <c r="G275" s="226"/>
      <c r="H275" s="196"/>
      <c r="I275" s="0"/>
    </row>
    <row r="276" customFormat="false" ht="12.75" hidden="false" customHeight="false" outlineLevel="0" collapsed="false">
      <c r="A276" s="196"/>
      <c r="B276" s="224"/>
      <c r="C276" s="196"/>
      <c r="D276" s="196"/>
      <c r="E276" s="196"/>
      <c r="F276" s="196"/>
      <c r="G276" s="226"/>
      <c r="H276" s="196"/>
      <c r="I276" s="0"/>
    </row>
    <row r="277" customFormat="false" ht="12.75" hidden="false" customHeight="false" outlineLevel="0" collapsed="false">
      <c r="A277" s="196"/>
      <c r="B277" s="224"/>
      <c r="C277" s="196"/>
      <c r="D277" s="196"/>
      <c r="E277" s="196"/>
      <c r="F277" s="196"/>
      <c r="G277" s="226"/>
      <c r="H277" s="196"/>
      <c r="I277" s="0"/>
    </row>
    <row r="278" customFormat="false" ht="12.75" hidden="false" customHeight="false" outlineLevel="0" collapsed="false">
      <c r="A278" s="196"/>
      <c r="B278" s="224"/>
      <c r="C278" s="196"/>
      <c r="D278" s="196"/>
      <c r="E278" s="196"/>
      <c r="F278" s="196"/>
      <c r="G278" s="226"/>
      <c r="H278" s="196"/>
      <c r="I278" s="0"/>
    </row>
    <row r="279" customFormat="false" ht="12.75" hidden="false" customHeight="false" outlineLevel="0" collapsed="false">
      <c r="A279" s="196"/>
      <c r="B279" s="224"/>
      <c r="C279" s="196"/>
      <c r="D279" s="196"/>
      <c r="E279" s="196"/>
      <c r="F279" s="196"/>
      <c r="G279" s="226"/>
      <c r="H279" s="196"/>
      <c r="I279" s="0"/>
    </row>
    <row r="280" customFormat="false" ht="12.75" hidden="false" customHeight="false" outlineLevel="0" collapsed="false">
      <c r="A280" s="196"/>
      <c r="B280" s="224"/>
      <c r="C280" s="196"/>
      <c r="D280" s="196"/>
      <c r="E280" s="196"/>
      <c r="F280" s="196"/>
      <c r="G280" s="226"/>
      <c r="H280" s="196"/>
      <c r="I280" s="0"/>
    </row>
    <row r="281" customFormat="false" ht="12.75" hidden="false" customHeight="false" outlineLevel="0" collapsed="false">
      <c r="A281" s="196"/>
      <c r="B281" s="224"/>
      <c r="C281" s="196"/>
      <c r="D281" s="196"/>
      <c r="E281" s="196"/>
      <c r="F281" s="196"/>
      <c r="G281" s="226"/>
      <c r="H281" s="196"/>
      <c r="I281" s="0"/>
    </row>
    <row r="282" customFormat="false" ht="12.75" hidden="false" customHeight="false" outlineLevel="0" collapsed="false">
      <c r="A282" s="196"/>
      <c r="B282" s="224"/>
      <c r="C282" s="196"/>
      <c r="I282" s="0"/>
    </row>
    <row r="283" customFormat="false" ht="12.75" hidden="false" customHeight="false" outlineLevel="0" collapsed="false">
      <c r="C283" s="196"/>
      <c r="I283" s="0"/>
    </row>
  </sheetData>
  <mergeCells count="40">
    <mergeCell ref="A1:I2"/>
    <mergeCell ref="C3:D3"/>
    <mergeCell ref="C4:D4"/>
    <mergeCell ref="A5:F5"/>
    <mergeCell ref="A6:A7"/>
    <mergeCell ref="B6:B7"/>
    <mergeCell ref="C6:C7"/>
    <mergeCell ref="D6:D7"/>
    <mergeCell ref="E6:E7"/>
    <mergeCell ref="G6:G7"/>
    <mergeCell ref="C12:I12"/>
    <mergeCell ref="C18:I18"/>
    <mergeCell ref="C21:I21"/>
    <mergeCell ref="C27:I27"/>
    <mergeCell ref="C36:I36"/>
    <mergeCell ref="C43:I43"/>
    <mergeCell ref="C46:I46"/>
    <mergeCell ref="A51:F51"/>
    <mergeCell ref="C52:I52"/>
    <mergeCell ref="C57:I57"/>
    <mergeCell ref="D65:H65"/>
    <mergeCell ref="C71:I71"/>
    <mergeCell ref="C77:I77"/>
    <mergeCell ref="C85:I85"/>
    <mergeCell ref="C88:I88"/>
    <mergeCell ref="C108:I108"/>
    <mergeCell ref="C111:I111"/>
    <mergeCell ref="C114:I114"/>
    <mergeCell ref="C129:I129"/>
    <mergeCell ref="A134:H134"/>
    <mergeCell ref="C135:I135"/>
    <mergeCell ref="C136:I136"/>
    <mergeCell ref="A139:H139"/>
    <mergeCell ref="C140:I140"/>
    <mergeCell ref="A147:H147"/>
    <mergeCell ref="A148:I148"/>
    <mergeCell ref="O148:V148"/>
    <mergeCell ref="D149:H149"/>
    <mergeCell ref="E154:G154"/>
    <mergeCell ref="E155:G155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Q51" activeCellId="0" sqref="Q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56"/>
    <col collapsed="false" customWidth="true" hidden="false" outlineLevel="0" max="5" min="5" style="0" width="7.42"/>
    <col collapsed="false" customWidth="true" hidden="false" outlineLevel="0" max="6" min="6" style="0" width="9.41"/>
    <col collapsed="false" customWidth="true" hidden="false" outlineLevel="0" max="7" min="7" style="0" width="6.99"/>
    <col collapsed="false" customWidth="true" hidden="false" outlineLevel="0" max="8" min="8" style="0" width="9.85"/>
    <col collapsed="false" customWidth="true" hidden="false" outlineLevel="0" max="9" min="9" style="0" width="6.99"/>
    <col collapsed="false" customWidth="true" hidden="false" outlineLevel="0" max="10" min="10" style="0" width="11.56"/>
    <col collapsed="false" customWidth="true" hidden="false" outlineLevel="0" max="11" min="11" style="0" width="7.56"/>
    <col collapsed="false" customWidth="true" hidden="false" outlineLevel="0" max="12" min="12" style="0" width="11.28"/>
    <col collapsed="false" customWidth="true" hidden="false" outlineLevel="0" max="14" min="14" style="0" width="11.56"/>
  </cols>
  <sheetData>
    <row r="1" customFormat="false" ht="18" hidden="false" customHeight="false" outlineLevel="0" collapsed="false">
      <c r="A1" s="230" t="s">
        <v>246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1"/>
      <c r="N1" s="232"/>
    </row>
    <row r="2" customFormat="false" ht="15" hidden="false" customHeight="false" outlineLevel="0" collapsed="false">
      <c r="A2" s="233" t="s">
        <v>247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117"/>
      <c r="N2" s="234"/>
    </row>
    <row r="3" customFormat="false" ht="12.75" hidden="false" customHeight="false" outlineLevel="0" collapsed="false">
      <c r="A3" s="235" t="s">
        <v>248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117"/>
      <c r="N3" s="234"/>
    </row>
    <row r="4" customFormat="false" ht="15" hidden="false" customHeight="false" outlineLevel="0" collapsed="false">
      <c r="A4" s="236" t="s">
        <v>249</v>
      </c>
      <c r="B4" s="236"/>
      <c r="C4" s="236"/>
      <c r="D4" s="236"/>
      <c r="E4" s="236"/>
      <c r="F4" s="236"/>
      <c r="G4" s="236"/>
      <c r="H4" s="236"/>
      <c r="I4" s="236"/>
      <c r="J4" s="236"/>
      <c r="K4" s="236"/>
      <c r="L4" s="236"/>
      <c r="M4" s="117"/>
      <c r="N4" s="234"/>
    </row>
    <row r="5" customFormat="false" ht="15" hidden="false" customHeight="false" outlineLevel="0" collapsed="false">
      <c r="A5" s="236"/>
      <c r="B5" s="236"/>
      <c r="C5" s="236"/>
      <c r="D5" s="236"/>
      <c r="E5" s="236"/>
      <c r="F5" s="236"/>
      <c r="G5" s="236"/>
      <c r="H5" s="236"/>
      <c r="I5" s="236"/>
      <c r="J5" s="236"/>
      <c r="K5" s="236"/>
      <c r="L5" s="236"/>
      <c r="M5" s="117"/>
      <c r="N5" s="234"/>
    </row>
    <row r="6" customFormat="false" ht="18" hidden="false" customHeight="false" outlineLevel="0" collapsed="false">
      <c r="A6" s="237" t="s">
        <v>250</v>
      </c>
      <c r="B6" s="237"/>
      <c r="C6" s="237"/>
      <c r="D6" s="237"/>
      <c r="E6" s="237"/>
      <c r="F6" s="237"/>
      <c r="G6" s="237"/>
      <c r="H6" s="237"/>
      <c r="I6" s="237"/>
      <c r="J6" s="237"/>
      <c r="K6" s="237"/>
      <c r="L6" s="237"/>
      <c r="M6" s="117"/>
      <c r="N6" s="234"/>
    </row>
    <row r="7" customFormat="false" ht="12.75" hidden="false" customHeight="true" outlineLevel="0" collapsed="false">
      <c r="A7" s="238"/>
      <c r="B7" s="238"/>
      <c r="C7" s="238"/>
      <c r="D7" s="238"/>
      <c r="E7" s="238"/>
      <c r="F7" s="238"/>
      <c r="G7" s="238"/>
      <c r="H7" s="238"/>
      <c r="I7" s="238"/>
      <c r="J7" s="238"/>
      <c r="K7" s="238"/>
      <c r="L7" s="238"/>
      <c r="M7" s="117"/>
      <c r="N7" s="234"/>
    </row>
    <row r="8" customFormat="false" ht="13.5" hidden="false" customHeight="true" outlineLevel="0" collapsed="false">
      <c r="A8" s="238"/>
      <c r="B8" s="238"/>
      <c r="C8" s="238"/>
      <c r="D8" s="238"/>
      <c r="E8" s="238"/>
      <c r="F8" s="238"/>
      <c r="G8" s="238"/>
      <c r="H8" s="238"/>
      <c r="I8" s="238"/>
      <c r="J8" s="238"/>
      <c r="K8" s="238"/>
      <c r="L8" s="238"/>
      <c r="M8" s="117"/>
      <c r="N8" s="234"/>
    </row>
    <row r="9" customFormat="false" ht="16.5" hidden="false" customHeight="false" outlineLevel="0" collapsed="false">
      <c r="A9" s="239" t="s">
        <v>251</v>
      </c>
      <c r="B9" s="239"/>
      <c r="C9" s="239"/>
      <c r="D9" s="239"/>
      <c r="E9" s="240" t="s">
        <v>4</v>
      </c>
      <c r="F9" s="240"/>
      <c r="G9" s="240"/>
      <c r="H9" s="240"/>
      <c r="I9" s="240"/>
      <c r="J9" s="240"/>
      <c r="K9" s="240"/>
      <c r="L9" s="240"/>
      <c r="M9" s="240"/>
      <c r="N9" s="240"/>
    </row>
    <row r="10" customFormat="false" ht="28.5" hidden="false" customHeight="true" outlineLevel="0" collapsed="false">
      <c r="A10" s="241" t="s">
        <v>252</v>
      </c>
      <c r="B10" s="241"/>
      <c r="C10" s="241"/>
      <c r="D10" s="241"/>
      <c r="E10" s="242" t="str">
        <f aca="false">Orçamento!$C$3</f>
        <v>E.B.M  MARIA APARECIDA NUNES e E.E.I.M ANTÔNUIO AGUIAR NUNES</v>
      </c>
      <c r="F10" s="242"/>
      <c r="G10" s="242"/>
      <c r="H10" s="242"/>
      <c r="I10" s="242"/>
      <c r="J10" s="242"/>
      <c r="K10" s="242"/>
      <c r="L10" s="242"/>
      <c r="M10" s="242"/>
      <c r="N10" s="242"/>
    </row>
    <row r="11" customFormat="false" ht="16.5" hidden="false" customHeight="false" outlineLevel="0" collapsed="false">
      <c r="A11" s="241" t="s">
        <v>253</v>
      </c>
      <c r="B11" s="241"/>
      <c r="C11" s="241"/>
      <c r="D11" s="241"/>
      <c r="E11" s="243" t="n">
        <v>44378</v>
      </c>
      <c r="F11" s="243"/>
      <c r="G11" s="243"/>
      <c r="H11" s="243"/>
      <c r="I11" s="243"/>
      <c r="J11" s="243"/>
      <c r="K11" s="243"/>
      <c r="L11" s="243"/>
      <c r="M11" s="243"/>
      <c r="N11" s="243"/>
    </row>
    <row r="12" customFormat="false" ht="12.75" hidden="false" customHeight="false" outlineLevel="0" collapsed="false">
      <c r="A12" s="244"/>
      <c r="B12" s="245"/>
      <c r="C12" s="245"/>
      <c r="D12" s="246"/>
      <c r="E12" s="247"/>
      <c r="F12" s="247"/>
      <c r="G12" s="247"/>
      <c r="H12" s="247"/>
      <c r="I12" s="247"/>
      <c r="J12" s="247"/>
      <c r="K12" s="117"/>
      <c r="L12" s="117"/>
      <c r="M12" s="117"/>
      <c r="N12" s="234"/>
    </row>
    <row r="13" customFormat="false" ht="16.5" hidden="false" customHeight="false" outlineLevel="0" collapsed="false">
      <c r="A13" s="248"/>
      <c r="B13" s="249"/>
      <c r="C13" s="249"/>
      <c r="D13" s="250"/>
      <c r="E13" s="251" t="s">
        <v>254</v>
      </c>
      <c r="F13" s="251"/>
      <c r="G13" s="251"/>
      <c r="H13" s="251"/>
      <c r="I13" s="251"/>
      <c r="J13" s="251"/>
      <c r="K13" s="251"/>
      <c r="L13" s="251"/>
      <c r="M13" s="251"/>
      <c r="N13" s="251"/>
    </row>
    <row r="14" customFormat="false" ht="16.5" hidden="false" customHeight="false" outlineLevel="0" collapsed="false">
      <c r="A14" s="252" t="s">
        <v>8</v>
      </c>
      <c r="B14" s="253" t="s">
        <v>255</v>
      </c>
      <c r="C14" s="254" t="s">
        <v>256</v>
      </c>
      <c r="D14" s="255" t="s">
        <v>257</v>
      </c>
      <c r="E14" s="256" t="n">
        <v>1</v>
      </c>
      <c r="F14" s="256"/>
      <c r="G14" s="256" t="n">
        <v>2</v>
      </c>
      <c r="H14" s="256"/>
      <c r="I14" s="256" t="n">
        <v>3</v>
      </c>
      <c r="J14" s="256"/>
      <c r="K14" s="256" t="n">
        <v>4</v>
      </c>
      <c r="L14" s="256"/>
      <c r="M14" s="256" t="n">
        <v>5</v>
      </c>
      <c r="N14" s="256"/>
    </row>
    <row r="15" customFormat="false" ht="13.5" hidden="false" customHeight="false" outlineLevel="0" collapsed="false">
      <c r="A15" s="257"/>
      <c r="B15" s="258"/>
      <c r="C15" s="259" t="s">
        <v>258</v>
      </c>
      <c r="D15" s="260" t="s">
        <v>8</v>
      </c>
      <c r="E15" s="261" t="s">
        <v>258</v>
      </c>
      <c r="F15" s="262" t="s">
        <v>259</v>
      </c>
      <c r="G15" s="263" t="s">
        <v>258</v>
      </c>
      <c r="H15" s="264" t="s">
        <v>259</v>
      </c>
      <c r="I15" s="263" t="s">
        <v>258</v>
      </c>
      <c r="J15" s="264" t="s">
        <v>259</v>
      </c>
      <c r="K15" s="263" t="s">
        <v>258</v>
      </c>
      <c r="L15" s="264" t="s">
        <v>259</v>
      </c>
      <c r="M15" s="263" t="s">
        <v>258</v>
      </c>
      <c r="N15" s="264" t="s">
        <v>259</v>
      </c>
    </row>
    <row r="16" customFormat="false" ht="21.75" hidden="false" customHeight="true" outlineLevel="0" collapsed="false">
      <c r="A16" s="265" t="s">
        <v>18</v>
      </c>
      <c r="B16" s="266" t="s">
        <v>260</v>
      </c>
      <c r="C16" s="267"/>
      <c r="D16" s="267"/>
      <c r="E16" s="267"/>
      <c r="F16" s="267"/>
      <c r="G16" s="267"/>
      <c r="H16" s="267"/>
      <c r="I16" s="267"/>
      <c r="J16" s="267"/>
      <c r="K16" s="267"/>
      <c r="L16" s="267"/>
      <c r="M16" s="267"/>
      <c r="N16" s="267"/>
    </row>
    <row r="17" customFormat="false" ht="12.75" hidden="false" customHeight="false" outlineLevel="0" collapsed="false">
      <c r="A17" s="268" t="s">
        <v>20</v>
      </c>
      <c r="B17" s="269" t="str">
        <f aca="false">Orçamento!$C$12</f>
        <v>RETIRADA E DEMOLIÇÕES </v>
      </c>
      <c r="C17" s="270" t="n">
        <f aca="false">D17/$D$40*100</f>
        <v>0.6</v>
      </c>
      <c r="D17" s="271" t="n">
        <f aca="false">Orçamento!$I$17</f>
        <v>2871.89</v>
      </c>
      <c r="E17" s="272" t="n">
        <v>1</v>
      </c>
      <c r="F17" s="273" t="n">
        <f aca="false">D17*E17</f>
        <v>2871.89</v>
      </c>
      <c r="G17" s="272" t="n">
        <v>0</v>
      </c>
      <c r="H17" s="273" t="n">
        <f aca="false">D17*G17</f>
        <v>0</v>
      </c>
      <c r="I17" s="272" t="n">
        <v>0</v>
      </c>
      <c r="J17" s="273" t="n">
        <f aca="false">D17*I17</f>
        <v>0</v>
      </c>
      <c r="K17" s="274" t="n">
        <v>0</v>
      </c>
      <c r="L17" s="273" t="n">
        <f aca="false">D17*K17</f>
        <v>0</v>
      </c>
      <c r="M17" s="272" t="n">
        <v>0</v>
      </c>
      <c r="N17" s="275" t="n">
        <f aca="false">D17*M17</f>
        <v>0</v>
      </c>
    </row>
    <row r="18" customFormat="false" ht="12.75" hidden="false" customHeight="false" outlineLevel="0" collapsed="false">
      <c r="A18" s="268" t="s">
        <v>36</v>
      </c>
      <c r="B18" s="276" t="str">
        <f aca="false">Orçamento!$C$18</f>
        <v>CALÇADAS</v>
      </c>
      <c r="C18" s="270" t="n">
        <f aca="false">D18/$D$40*100</f>
        <v>0.26</v>
      </c>
      <c r="D18" s="271" t="n">
        <f aca="false">Orçamento!$I$20</f>
        <v>1234.89</v>
      </c>
      <c r="E18" s="272" t="n">
        <v>0</v>
      </c>
      <c r="F18" s="273" t="n">
        <f aca="false">D18*E18</f>
        <v>0</v>
      </c>
      <c r="G18" s="272" t="n">
        <v>0</v>
      </c>
      <c r="H18" s="273" t="n">
        <f aca="false">D18*G18</f>
        <v>0</v>
      </c>
      <c r="I18" s="272" t="n">
        <v>1</v>
      </c>
      <c r="J18" s="273" t="n">
        <f aca="false">D18*I18</f>
        <v>1234.89</v>
      </c>
      <c r="K18" s="274" t="n">
        <v>0</v>
      </c>
      <c r="L18" s="273" t="n">
        <f aca="false">D18*K18</f>
        <v>0</v>
      </c>
      <c r="M18" s="272" t="n">
        <v>0</v>
      </c>
      <c r="N18" s="275" t="n">
        <f aca="false">D18*M18</f>
        <v>0</v>
      </c>
    </row>
    <row r="19" customFormat="false" ht="12.75" hidden="false" customHeight="false" outlineLevel="0" collapsed="false">
      <c r="A19" s="268" t="s">
        <v>40</v>
      </c>
      <c r="B19" s="276" t="str">
        <f aca="false">Orçamento!$C$21</f>
        <v>COBERTURA</v>
      </c>
      <c r="C19" s="270" t="n">
        <f aca="false">D19/$D$40*100</f>
        <v>2.75</v>
      </c>
      <c r="D19" s="271" t="n">
        <f aca="false">Orçamento!$I$26</f>
        <v>13102.61</v>
      </c>
      <c r="E19" s="272" t="n">
        <v>0.7</v>
      </c>
      <c r="F19" s="273" t="n">
        <f aca="false">D19*E19</f>
        <v>9171.83</v>
      </c>
      <c r="G19" s="272" t="n">
        <v>0.3</v>
      </c>
      <c r="H19" s="273" t="n">
        <f aca="false">D19*G19</f>
        <v>3930.78</v>
      </c>
      <c r="I19" s="272" t="n">
        <v>0</v>
      </c>
      <c r="J19" s="273" t="n">
        <f aca="false">D19*I19</f>
        <v>0</v>
      </c>
      <c r="K19" s="274" t="n">
        <v>0</v>
      </c>
      <c r="L19" s="273" t="n">
        <f aca="false">D19*K19</f>
        <v>0</v>
      </c>
      <c r="M19" s="272" t="n">
        <v>0</v>
      </c>
      <c r="N19" s="275" t="n">
        <f aca="false">D19*M19</f>
        <v>0</v>
      </c>
    </row>
    <row r="20" customFormat="false" ht="12.75" hidden="false" customHeight="false" outlineLevel="0" collapsed="false">
      <c r="A20" s="268" t="s">
        <v>51</v>
      </c>
      <c r="B20" s="277" t="str">
        <f aca="false">Orçamento!$C$27</f>
        <v>REVESTIMENTOS</v>
      </c>
      <c r="C20" s="270" t="n">
        <f aca="false">D20/$D$40*100</f>
        <v>19.88</v>
      </c>
      <c r="D20" s="271" t="n">
        <f aca="false">Orçamento!$I$35</f>
        <v>94677.39</v>
      </c>
      <c r="E20" s="272" t="n">
        <v>0</v>
      </c>
      <c r="F20" s="273" t="n">
        <f aca="false">D20*E20</f>
        <v>0</v>
      </c>
      <c r="G20" s="272" t="n">
        <v>0.3</v>
      </c>
      <c r="H20" s="273" t="n">
        <f aca="false">D20*G20</f>
        <v>28403.22</v>
      </c>
      <c r="I20" s="272" t="n">
        <v>0.7</v>
      </c>
      <c r="J20" s="273" t="n">
        <f aca="false">D20*I20</f>
        <v>66274.17</v>
      </c>
      <c r="K20" s="274" t="n">
        <v>0</v>
      </c>
      <c r="L20" s="273" t="n">
        <f aca="false">D20*K20</f>
        <v>0</v>
      </c>
      <c r="M20" s="272" t="n">
        <v>0</v>
      </c>
      <c r="N20" s="275" t="n">
        <f aca="false">D20*M20</f>
        <v>0</v>
      </c>
    </row>
    <row r="21" customFormat="false" ht="12.75" hidden="false" customHeight="false" outlineLevel="0" collapsed="false">
      <c r="A21" s="268" t="s">
        <v>67</v>
      </c>
      <c r="B21" s="277" t="str">
        <f aca="false">Orçamento!$C$36</f>
        <v>PAREDES E ESQUADRIAS</v>
      </c>
      <c r="C21" s="270" t="n">
        <f aca="false">D21/$D$40*100</f>
        <v>17.78</v>
      </c>
      <c r="D21" s="271" t="n">
        <f aca="false">Orçamento!$I$42</f>
        <v>84685.28</v>
      </c>
      <c r="E21" s="272" t="n">
        <v>0.5</v>
      </c>
      <c r="F21" s="273" t="n">
        <f aca="false">D21*E21</f>
        <v>42342.64</v>
      </c>
      <c r="G21" s="272" t="n">
        <v>0.5</v>
      </c>
      <c r="H21" s="273" t="n">
        <f aca="false">D21*G21</f>
        <v>42342.64</v>
      </c>
      <c r="I21" s="272" t="n">
        <v>0</v>
      </c>
      <c r="J21" s="273" t="n">
        <f aca="false">D21*I21</f>
        <v>0</v>
      </c>
      <c r="K21" s="274" t="n">
        <v>0</v>
      </c>
      <c r="L21" s="273" t="n">
        <f aca="false">D21*K21</f>
        <v>0</v>
      </c>
      <c r="M21" s="272" t="n">
        <v>0</v>
      </c>
      <c r="N21" s="275" t="n">
        <f aca="false">D21*M21</f>
        <v>0</v>
      </c>
    </row>
    <row r="22" customFormat="false" ht="12.75" hidden="false" customHeight="false" outlineLevel="0" collapsed="false">
      <c r="A22" s="268" t="s">
        <v>82</v>
      </c>
      <c r="B22" s="277" t="str">
        <f aca="false">Orçamento!$C$43</f>
        <v>PAVIMENTAÇÂO</v>
      </c>
      <c r="C22" s="270" t="n">
        <f aca="false">D22/$D$40*100</f>
        <v>1.05</v>
      </c>
      <c r="D22" s="271" t="n">
        <f aca="false">Orçamento!$I$45</f>
        <v>5015.58</v>
      </c>
      <c r="E22" s="272" t="n">
        <v>0</v>
      </c>
      <c r="F22" s="273" t="n">
        <f aca="false">D22*E22</f>
        <v>0</v>
      </c>
      <c r="G22" s="272" t="n">
        <v>0</v>
      </c>
      <c r="H22" s="273" t="n">
        <f aca="false">D22*G22</f>
        <v>0</v>
      </c>
      <c r="I22" s="272" t="n">
        <v>1</v>
      </c>
      <c r="J22" s="273" t="n">
        <f aca="false">D22*I22</f>
        <v>5015.58</v>
      </c>
      <c r="K22" s="274" t="n">
        <v>0</v>
      </c>
      <c r="L22" s="273" t="n">
        <f aca="false">D22*K22</f>
        <v>0</v>
      </c>
      <c r="M22" s="272" t="n">
        <v>0</v>
      </c>
      <c r="N22" s="275" t="n">
        <f aca="false">D22*M22</f>
        <v>0</v>
      </c>
    </row>
    <row r="23" customFormat="false" ht="12.75" hidden="false" customHeight="false" outlineLevel="0" collapsed="false">
      <c r="A23" s="268" t="s">
        <v>86</v>
      </c>
      <c r="B23" s="277" t="str">
        <f aca="false">Orçamento!$C$46</f>
        <v>ESTRUTURA EM CONCRETO ARMADO</v>
      </c>
      <c r="C23" s="270" t="n">
        <f aca="false">D23/$D$40*100</f>
        <v>17.12</v>
      </c>
      <c r="D23" s="271" t="n">
        <f aca="false">Orçamento!$I$51</f>
        <v>81536.11</v>
      </c>
      <c r="E23" s="272" t="n">
        <v>0.5</v>
      </c>
      <c r="F23" s="273" t="n">
        <f aca="false">D23*E23</f>
        <v>40768.06</v>
      </c>
      <c r="G23" s="272" t="n">
        <v>0.5</v>
      </c>
      <c r="H23" s="273" t="n">
        <f aca="false">D23*G23</f>
        <v>40768.06</v>
      </c>
      <c r="I23" s="272" t="n">
        <v>0</v>
      </c>
      <c r="J23" s="273" t="n">
        <f aca="false">D23*I23</f>
        <v>0</v>
      </c>
      <c r="K23" s="274" t="n">
        <v>0</v>
      </c>
      <c r="L23" s="273" t="n">
        <f aca="false">D23*K23</f>
        <v>0</v>
      </c>
      <c r="M23" s="272" t="n">
        <v>0</v>
      </c>
      <c r="N23" s="275" t="n">
        <f aca="false">D23*M23</f>
        <v>0</v>
      </c>
    </row>
    <row r="24" customFormat="false" ht="12.75" hidden="false" customHeight="false" outlineLevel="0" collapsed="false">
      <c r="A24" s="268" t="s">
        <v>99</v>
      </c>
      <c r="B24" s="277" t="str">
        <f aca="false">Orçamento!$C$52</f>
        <v>SERVIÇOS DIVERSOS</v>
      </c>
      <c r="C24" s="270" t="n">
        <f aca="false">D24/$D$40*100</f>
        <v>2.94</v>
      </c>
      <c r="D24" s="271" t="n">
        <f aca="false">Orçamento!$I$56</f>
        <v>14020.04</v>
      </c>
      <c r="E24" s="272" t="n">
        <v>0</v>
      </c>
      <c r="F24" s="273" t="n">
        <f aca="false">D24*E24</f>
        <v>0</v>
      </c>
      <c r="G24" s="272" t="n">
        <v>0</v>
      </c>
      <c r="H24" s="273" t="n">
        <f aca="false">D24*G24</f>
        <v>0</v>
      </c>
      <c r="I24" s="272" t="n">
        <v>1</v>
      </c>
      <c r="J24" s="273" t="n">
        <f aca="false">D24*I24</f>
        <v>14020.04</v>
      </c>
      <c r="K24" s="274" t="n">
        <v>0</v>
      </c>
      <c r="L24" s="273" t="n">
        <f aca="false">D24*K24</f>
        <v>0</v>
      </c>
      <c r="M24" s="272" t="n">
        <v>0</v>
      </c>
      <c r="N24" s="275" t="n">
        <f aca="false">D24*M24</f>
        <v>0</v>
      </c>
    </row>
    <row r="25" customFormat="false" ht="12.75" hidden="false" customHeight="false" outlineLevel="0" collapsed="false">
      <c r="A25" s="268" t="s">
        <v>107</v>
      </c>
      <c r="B25" s="277" t="str">
        <f aca="false">Orçamento!$C$57</f>
        <v>INSTALAÇÃO HIDROSSANITÁRIA</v>
      </c>
      <c r="C25" s="270" t="n">
        <f aca="false">D25/$D$40*100</f>
        <v>1.43</v>
      </c>
      <c r="D25" s="278" t="n">
        <f aca="false">Orçamento!$I$64</f>
        <v>6791</v>
      </c>
      <c r="E25" s="272" t="n">
        <v>0</v>
      </c>
      <c r="F25" s="273" t="n">
        <f aca="false">D25*E25</f>
        <v>0</v>
      </c>
      <c r="G25" s="272" t="n">
        <v>0</v>
      </c>
      <c r="H25" s="273" t="n">
        <f aca="false">D25*G25</f>
        <v>0</v>
      </c>
      <c r="I25" s="272" t="n">
        <v>1</v>
      </c>
      <c r="J25" s="273" t="n">
        <f aca="false">D25*I25</f>
        <v>6791</v>
      </c>
      <c r="K25" s="274" t="n">
        <v>0</v>
      </c>
      <c r="L25" s="273" t="n">
        <f aca="false">D25*K25</f>
        <v>0</v>
      </c>
      <c r="M25" s="272" t="n">
        <v>0</v>
      </c>
      <c r="N25" s="275" t="n">
        <f aca="false">D25*M25</f>
        <v>0</v>
      </c>
    </row>
    <row r="26" customFormat="false" ht="20.25" hidden="false" customHeight="true" outlineLevel="0" collapsed="false">
      <c r="A26" s="279" t="s">
        <v>122</v>
      </c>
      <c r="B26" s="280" t="s">
        <v>261</v>
      </c>
      <c r="C26" s="281"/>
      <c r="D26" s="281"/>
      <c r="E26" s="281"/>
      <c r="F26" s="281"/>
      <c r="G26" s="281"/>
      <c r="H26" s="281"/>
      <c r="I26" s="281"/>
      <c r="J26" s="281"/>
      <c r="K26" s="281"/>
      <c r="L26" s="281"/>
      <c r="M26" s="281"/>
      <c r="N26" s="281"/>
    </row>
    <row r="27" customFormat="false" ht="12.75" hidden="false" customHeight="false" outlineLevel="0" collapsed="false">
      <c r="A27" s="282" t="s">
        <v>124</v>
      </c>
      <c r="B27" s="277" t="str">
        <f aca="false">Orçamento!$C$68</f>
        <v>INSTALAÇÃO PROVISÓRIAS</v>
      </c>
      <c r="C27" s="270" t="n">
        <f aca="false">D27/$D$40*100</f>
        <v>0.17</v>
      </c>
      <c r="D27" s="278" t="n">
        <f aca="false">Orçamento!$I$70</f>
        <v>819.73</v>
      </c>
      <c r="E27" s="272" t="n">
        <v>0</v>
      </c>
      <c r="F27" s="273" t="n">
        <f aca="false">D27*E27</f>
        <v>0</v>
      </c>
      <c r="G27" s="272" t="n">
        <v>0</v>
      </c>
      <c r="H27" s="273" t="n">
        <f aca="false">D27*G27</f>
        <v>0</v>
      </c>
      <c r="I27" s="272" t="n">
        <v>0</v>
      </c>
      <c r="J27" s="273" t="n">
        <f aca="false">D27*I27</f>
        <v>0</v>
      </c>
      <c r="K27" s="274" t="n">
        <v>1</v>
      </c>
      <c r="L27" s="273" t="n">
        <f aca="false">D27*K27</f>
        <v>819.73</v>
      </c>
      <c r="M27" s="272" t="n">
        <v>0</v>
      </c>
      <c r="N27" s="275" t="n">
        <f aca="false">D27*M27</f>
        <v>0</v>
      </c>
    </row>
    <row r="28" customFormat="false" ht="12.75" hidden="false" customHeight="false" outlineLevel="0" collapsed="false">
      <c r="A28" s="282" t="s">
        <v>129</v>
      </c>
      <c r="B28" s="277" t="str">
        <f aca="false">Orçamento!$C$71</f>
        <v>INFRAESTRUTURA</v>
      </c>
      <c r="C28" s="270" t="n">
        <f aca="false">D28/$D$40*100</f>
        <v>3.89</v>
      </c>
      <c r="D28" s="271" t="n">
        <f aca="false">Orçamento!$I$76</f>
        <v>18518.87</v>
      </c>
      <c r="E28" s="272" t="n">
        <v>0</v>
      </c>
      <c r="F28" s="273" t="n">
        <f aca="false">D28*E28</f>
        <v>0</v>
      </c>
      <c r="G28" s="272" t="n">
        <v>0</v>
      </c>
      <c r="H28" s="273" t="n">
        <f aca="false">D28*G28</f>
        <v>0</v>
      </c>
      <c r="I28" s="272" t="n">
        <v>0</v>
      </c>
      <c r="J28" s="273" t="n">
        <f aca="false">D28*I28</f>
        <v>0</v>
      </c>
      <c r="K28" s="274" t="n">
        <v>1</v>
      </c>
      <c r="L28" s="273" t="n">
        <f aca="false">D28*K28</f>
        <v>18518.87</v>
      </c>
      <c r="M28" s="272" t="n">
        <v>0</v>
      </c>
      <c r="N28" s="275" t="n">
        <f aca="false">D28*M28</f>
        <v>0</v>
      </c>
    </row>
    <row r="29" customFormat="false" ht="12.75" hidden="false" customHeight="false" outlineLevel="0" collapsed="false">
      <c r="A29" s="282" t="s">
        <v>139</v>
      </c>
      <c r="B29" s="277" t="str">
        <f aca="false">Orçamento!$C$77</f>
        <v>RETIRADA E DEMOLIÇÕES </v>
      </c>
      <c r="C29" s="270" t="n">
        <f aca="false">D29/$D$40*100</f>
        <v>1.29</v>
      </c>
      <c r="D29" s="271" t="n">
        <f aca="false">Orçamento!$I$84</f>
        <v>6129.27</v>
      </c>
      <c r="E29" s="272" t="n">
        <v>0</v>
      </c>
      <c r="F29" s="273" t="n">
        <f aca="false">D29*E29</f>
        <v>0</v>
      </c>
      <c r="G29" s="272" t="n">
        <v>0</v>
      </c>
      <c r="H29" s="273" t="n">
        <f aca="false">D29*G29</f>
        <v>0</v>
      </c>
      <c r="I29" s="272" t="n">
        <v>0</v>
      </c>
      <c r="J29" s="273" t="n">
        <f aca="false">D29*I29</f>
        <v>0</v>
      </c>
      <c r="K29" s="274" t="n">
        <v>1</v>
      </c>
      <c r="L29" s="273" t="n">
        <f aca="false">D29*K29</f>
        <v>6129.27</v>
      </c>
      <c r="M29" s="272" t="n">
        <v>0</v>
      </c>
      <c r="N29" s="275" t="n">
        <f aca="false">D29*M29</f>
        <v>0</v>
      </c>
    </row>
    <row r="30" customFormat="false" ht="12.75" hidden="false" customHeight="false" outlineLevel="0" collapsed="false">
      <c r="A30" s="282" t="s">
        <v>151</v>
      </c>
      <c r="B30" s="277" t="str">
        <f aca="false">Orçamento!$C$85</f>
        <v>CALÇADAS</v>
      </c>
      <c r="C30" s="270" t="n">
        <f aca="false">D30/$D$40*100</f>
        <v>0.19</v>
      </c>
      <c r="D30" s="271" t="n">
        <f aca="false">Orçamento!$I$87</f>
        <v>923.63</v>
      </c>
      <c r="E30" s="272" t="n">
        <v>0</v>
      </c>
      <c r="F30" s="273" t="n">
        <f aca="false">D30*E30</f>
        <v>0</v>
      </c>
      <c r="G30" s="272" t="n">
        <v>0</v>
      </c>
      <c r="H30" s="273" t="n">
        <f aca="false">D30*G30</f>
        <v>0</v>
      </c>
      <c r="I30" s="272" t="n">
        <v>0</v>
      </c>
      <c r="J30" s="273" t="n">
        <f aca="false">D30*I30</f>
        <v>0</v>
      </c>
      <c r="K30" s="274" t="n">
        <v>0</v>
      </c>
      <c r="L30" s="273" t="n">
        <f aca="false">D30*K30</f>
        <v>0</v>
      </c>
      <c r="M30" s="272" t="n">
        <v>1</v>
      </c>
      <c r="N30" s="275" t="n">
        <f aca="false">D30*M30</f>
        <v>923.63</v>
      </c>
    </row>
    <row r="31" customFormat="false" ht="12.75" hidden="false" customHeight="false" outlineLevel="0" collapsed="false">
      <c r="A31" s="282" t="s">
        <v>154</v>
      </c>
      <c r="B31" s="277" t="str">
        <f aca="false">Orçamento!$C$88</f>
        <v>COBERTURA</v>
      </c>
      <c r="C31" s="270" t="n">
        <f aca="false">D31/$D$40*100</f>
        <v>3.38</v>
      </c>
      <c r="D31" s="271" t="n">
        <f aca="false">Orçamento!$I$94</f>
        <v>16084.7</v>
      </c>
      <c r="E31" s="272" t="n">
        <v>0</v>
      </c>
      <c r="F31" s="273" t="n">
        <f aca="false">D31*E31</f>
        <v>0</v>
      </c>
      <c r="G31" s="272" t="n">
        <v>0</v>
      </c>
      <c r="H31" s="273" t="n">
        <f aca="false">D31*G31</f>
        <v>0</v>
      </c>
      <c r="I31" s="272" t="n">
        <v>0</v>
      </c>
      <c r="J31" s="273" t="n">
        <f aca="false">D31*I31</f>
        <v>0</v>
      </c>
      <c r="K31" s="274" t="n">
        <v>0.4</v>
      </c>
      <c r="L31" s="273" t="n">
        <f aca="false">D31*K31</f>
        <v>6433.88</v>
      </c>
      <c r="M31" s="272" t="n">
        <v>0.6</v>
      </c>
      <c r="N31" s="275" t="n">
        <f aca="false">D31*M31</f>
        <v>9650.82</v>
      </c>
    </row>
    <row r="32" customFormat="false" ht="12.75" hidden="false" customHeight="false" outlineLevel="0" collapsed="false">
      <c r="A32" s="282" t="s">
        <v>162</v>
      </c>
      <c r="B32" s="277" t="str">
        <f aca="false">Orçamento!$C$95</f>
        <v>REVESTIMENTOS</v>
      </c>
      <c r="C32" s="270" t="n">
        <f aca="false">D32/$D$40*100</f>
        <v>14.17</v>
      </c>
      <c r="D32" s="271" t="n">
        <f aca="false">Orçamento!$I$107</f>
        <v>67478.52</v>
      </c>
      <c r="E32" s="272" t="n">
        <v>0</v>
      </c>
      <c r="F32" s="273" t="n">
        <f aca="false">D32*E32</f>
        <v>0</v>
      </c>
      <c r="G32" s="272" t="n">
        <v>0</v>
      </c>
      <c r="H32" s="273" t="n">
        <f aca="false">D32*G32</f>
        <v>0</v>
      </c>
      <c r="I32" s="272" t="n">
        <v>0</v>
      </c>
      <c r="J32" s="273" t="n">
        <f aca="false">D32*I32</f>
        <v>0</v>
      </c>
      <c r="K32" s="274" t="n">
        <v>0.4</v>
      </c>
      <c r="L32" s="273" t="n">
        <f aca="false">D32*K32</f>
        <v>26991.41</v>
      </c>
      <c r="M32" s="272" t="n">
        <v>0.6</v>
      </c>
      <c r="N32" s="275" t="n">
        <f aca="false">D32*M32</f>
        <v>40487.11</v>
      </c>
    </row>
    <row r="33" customFormat="false" ht="12.75" hidden="false" customHeight="false" outlineLevel="0" collapsed="false">
      <c r="A33" s="282" t="s">
        <v>179</v>
      </c>
      <c r="B33" s="277" t="str">
        <f aca="false">Orçamento!$C$108</f>
        <v>PAREDES E ESQUADRIAS</v>
      </c>
      <c r="C33" s="270" t="n">
        <f aca="false">D33/$D$40*100</f>
        <v>1.06</v>
      </c>
      <c r="D33" s="271" t="n">
        <f aca="false">Orçamento!$I$110</f>
        <v>5068.09</v>
      </c>
      <c r="E33" s="272" t="n">
        <v>0</v>
      </c>
      <c r="F33" s="273" t="n">
        <f aca="false">D33*E33</f>
        <v>0</v>
      </c>
      <c r="G33" s="272" t="n">
        <v>0</v>
      </c>
      <c r="H33" s="273" t="n">
        <f aca="false">D33*G33</f>
        <v>0</v>
      </c>
      <c r="I33" s="272" t="n">
        <v>0</v>
      </c>
      <c r="J33" s="273" t="n">
        <f aca="false">D33*I33</f>
        <v>0</v>
      </c>
      <c r="K33" s="274" t="n">
        <v>1</v>
      </c>
      <c r="L33" s="273" t="n">
        <f aca="false">D33*K33</f>
        <v>5068.09</v>
      </c>
      <c r="M33" s="272" t="n">
        <v>0</v>
      </c>
      <c r="N33" s="275" t="n">
        <f aca="false">D33*M33</f>
        <v>0</v>
      </c>
    </row>
    <row r="34" customFormat="false" ht="12.75" hidden="false" customHeight="false" outlineLevel="0" collapsed="false">
      <c r="A34" s="282" t="s">
        <v>182</v>
      </c>
      <c r="B34" s="277" t="str">
        <f aca="false">Orçamento!$C$111</f>
        <v>PAVIMENTAÇÂO</v>
      </c>
      <c r="C34" s="270" t="n">
        <f aca="false">D34/$D$40*100</f>
        <v>1.02</v>
      </c>
      <c r="D34" s="271" t="n">
        <f aca="false">Orçamento!$I$113</f>
        <v>4864.74</v>
      </c>
      <c r="E34" s="272" t="n">
        <v>0</v>
      </c>
      <c r="F34" s="273" t="n">
        <f aca="false">D34*E34</f>
        <v>0</v>
      </c>
      <c r="G34" s="272" t="n">
        <v>0</v>
      </c>
      <c r="H34" s="273" t="n">
        <f aca="false">D34*G34</f>
        <v>0</v>
      </c>
      <c r="I34" s="272" t="n">
        <v>0</v>
      </c>
      <c r="J34" s="273" t="n">
        <f aca="false">D34*I34</f>
        <v>0</v>
      </c>
      <c r="K34" s="274" t="n">
        <v>1</v>
      </c>
      <c r="L34" s="273" t="n">
        <f aca="false">D34*K34</f>
        <v>4864.74</v>
      </c>
      <c r="M34" s="272" t="n">
        <v>0</v>
      </c>
      <c r="N34" s="275" t="n">
        <f aca="false">D34*M34</f>
        <v>0</v>
      </c>
    </row>
    <row r="35" customFormat="false" ht="12.75" hidden="false" customHeight="false" outlineLevel="0" collapsed="false">
      <c r="A35" s="282" t="s">
        <v>184</v>
      </c>
      <c r="B35" s="277" t="str">
        <f aca="false">Orçamento!$C$114</f>
        <v>INSTALAÇÃO ELÉTRICA</v>
      </c>
      <c r="C35" s="270" t="n">
        <f aca="false">D35/$D$40*100</f>
        <v>1.91</v>
      </c>
      <c r="D35" s="271" t="n">
        <f aca="false">Orçamento!$I$128</f>
        <v>9112.95</v>
      </c>
      <c r="E35" s="272" t="n">
        <v>0</v>
      </c>
      <c r="F35" s="273" t="n">
        <f aca="false">D35*E35</f>
        <v>0</v>
      </c>
      <c r="G35" s="272" t="n">
        <v>0</v>
      </c>
      <c r="H35" s="273" t="n">
        <f aca="false">D35*G35</f>
        <v>0</v>
      </c>
      <c r="I35" s="272" t="n">
        <v>0</v>
      </c>
      <c r="J35" s="273" t="n">
        <f aca="false">D35*I35</f>
        <v>0</v>
      </c>
      <c r="K35" s="274" t="n">
        <v>0</v>
      </c>
      <c r="L35" s="273" t="n">
        <f aca="false">D35*K35</f>
        <v>0</v>
      </c>
      <c r="M35" s="272" t="n">
        <v>1</v>
      </c>
      <c r="N35" s="275" t="n">
        <f aca="false">D35*M35</f>
        <v>9112.95</v>
      </c>
    </row>
    <row r="36" customFormat="false" ht="12.75" hidden="false" customHeight="false" outlineLevel="0" collapsed="false">
      <c r="A36" s="282" t="s">
        <v>213</v>
      </c>
      <c r="B36" s="277" t="str">
        <f aca="false">Orçamento!$C$129</f>
        <v>INSTALAÇÃO HIDROSSANITÁRIA</v>
      </c>
      <c r="C36" s="270" t="n">
        <f aca="false">D36/$D$40*100</f>
        <v>0.41</v>
      </c>
      <c r="D36" s="271" t="n">
        <f aca="false">Orçamento!$I$134</f>
        <v>1974.12</v>
      </c>
      <c r="E36" s="272" t="n">
        <v>0</v>
      </c>
      <c r="F36" s="273" t="n">
        <f aca="false">D36*E36</f>
        <v>0</v>
      </c>
      <c r="G36" s="272" t="n">
        <v>0</v>
      </c>
      <c r="H36" s="273" t="n">
        <f aca="false">D36*G36</f>
        <v>0</v>
      </c>
      <c r="I36" s="272" t="n">
        <v>0</v>
      </c>
      <c r="J36" s="273" t="n">
        <f aca="false">D36*I36</f>
        <v>0</v>
      </c>
      <c r="K36" s="274" t="n">
        <v>0</v>
      </c>
      <c r="L36" s="273" t="n">
        <f aca="false">D36*K36</f>
        <v>0</v>
      </c>
      <c r="M36" s="272" t="n">
        <v>1</v>
      </c>
      <c r="N36" s="275" t="n">
        <f aca="false">D36*M36</f>
        <v>1974.12</v>
      </c>
    </row>
    <row r="37" customFormat="false" ht="20.25" hidden="false" customHeight="true" outlineLevel="0" collapsed="false">
      <c r="A37" s="283" t="s">
        <v>220</v>
      </c>
      <c r="B37" s="284" t="str">
        <f aca="false">Orçamento!$C$135</f>
        <v>CONSTRUÇÃO DO MURO</v>
      </c>
      <c r="C37" s="270"/>
      <c r="D37" s="271"/>
      <c r="E37" s="272"/>
      <c r="F37" s="273"/>
      <c r="G37" s="272"/>
      <c r="H37" s="273"/>
      <c r="I37" s="272"/>
      <c r="J37" s="273"/>
      <c r="K37" s="274"/>
      <c r="L37" s="273"/>
      <c r="M37" s="272"/>
      <c r="N37" s="275"/>
    </row>
    <row r="38" customFormat="false" ht="12" hidden="false" customHeight="true" outlineLevel="0" collapsed="false">
      <c r="A38" s="285" t="s">
        <v>222</v>
      </c>
      <c r="B38" s="277" t="s">
        <v>223</v>
      </c>
      <c r="C38" s="270" t="n">
        <f aca="false">D38/$D$40*100</f>
        <v>7.21</v>
      </c>
      <c r="D38" s="271" t="n">
        <f aca="false">Orçamento!$I$139</f>
        <v>34341.76</v>
      </c>
      <c r="E38" s="271" t="n">
        <v>0</v>
      </c>
      <c r="F38" s="271" t="n">
        <v>0</v>
      </c>
      <c r="G38" s="271" t="n">
        <v>0</v>
      </c>
      <c r="H38" s="271" t="n">
        <v>0</v>
      </c>
      <c r="I38" s="271" t="n">
        <v>0</v>
      </c>
      <c r="J38" s="271" t="n">
        <v>0</v>
      </c>
      <c r="K38" s="274" t="n">
        <v>0</v>
      </c>
      <c r="L38" s="273" t="n">
        <f aca="false">D38*K38</f>
        <v>0</v>
      </c>
      <c r="M38" s="272" t="n">
        <v>1</v>
      </c>
      <c r="N38" s="275" t="n">
        <f aca="false">D38*M38</f>
        <v>34341.76</v>
      </c>
    </row>
    <row r="39" customFormat="false" ht="12.75" hidden="false" customHeight="false" outlineLevel="0" collapsed="false">
      <c r="A39" s="285" t="s">
        <v>228</v>
      </c>
      <c r="B39" s="277" t="s">
        <v>229</v>
      </c>
      <c r="C39" s="270" t="n">
        <f aca="false">D39/$D$40*100</f>
        <v>1.41</v>
      </c>
      <c r="D39" s="271" t="n">
        <f aca="false">Orçamento!$I$147</f>
        <v>6733.52</v>
      </c>
      <c r="E39" s="272" t="n">
        <v>0</v>
      </c>
      <c r="F39" s="273" t="n">
        <f aca="false">D39*E39</f>
        <v>0</v>
      </c>
      <c r="G39" s="272" t="n">
        <v>0</v>
      </c>
      <c r="H39" s="273" t="n">
        <f aca="false">D39*G39</f>
        <v>0</v>
      </c>
      <c r="I39" s="272" t="n">
        <v>0</v>
      </c>
      <c r="J39" s="273" t="n">
        <f aca="false">D39*I39</f>
        <v>0</v>
      </c>
      <c r="K39" s="274" t="n">
        <v>0</v>
      </c>
      <c r="L39" s="273" t="n">
        <f aca="false">D39*K39</f>
        <v>0</v>
      </c>
      <c r="M39" s="272" t="n">
        <v>1</v>
      </c>
      <c r="N39" s="275" t="n">
        <f aca="false">D39*M39</f>
        <v>6733.52</v>
      </c>
    </row>
    <row r="40" customFormat="false" ht="12.75" hidden="false" customHeight="false" outlineLevel="0" collapsed="false">
      <c r="A40" s="286"/>
      <c r="B40" s="277"/>
      <c r="C40" s="270" t="n">
        <f aca="false">D40/$D$40*100</f>
        <v>100</v>
      </c>
      <c r="D40" s="287" t="n">
        <f aca="false">Orçamento!$I$151</f>
        <v>476293.81</v>
      </c>
      <c r="E40" s="288" t="n">
        <f aca="false">F40/D41*100</f>
        <v>19.98</v>
      </c>
      <c r="F40" s="273" t="n">
        <f aca="false">SUM(F17:F36)</f>
        <v>95154.42</v>
      </c>
      <c r="G40" s="288" t="n">
        <f aca="false">H40/D41*100</f>
        <v>24.24</v>
      </c>
      <c r="H40" s="273" t="n">
        <f aca="false">SUM(H17:H36)</f>
        <v>115444.7</v>
      </c>
      <c r="I40" s="288" t="n">
        <f aca="false">J40/D41*100</f>
        <v>19.6</v>
      </c>
      <c r="J40" s="273" t="n">
        <f aca="false">SUM(J17:J36)</f>
        <v>93335.68</v>
      </c>
      <c r="K40" s="289" t="n">
        <f aca="false">L40/D41*100</f>
        <v>14.45</v>
      </c>
      <c r="L40" s="273" t="n">
        <f aca="false">SUM(L17:L36)</f>
        <v>68825.99</v>
      </c>
      <c r="M40" s="288" t="n">
        <f aca="false">N40/D41*100</f>
        <v>21.67</v>
      </c>
      <c r="N40" s="275" t="n">
        <f aca="false">SUM(N17:N39)</f>
        <v>103223.91</v>
      </c>
    </row>
    <row r="41" customFormat="false" ht="13.5" hidden="false" customHeight="false" outlineLevel="0" collapsed="false">
      <c r="A41" s="290"/>
      <c r="B41" s="291"/>
      <c r="C41" s="292" t="n">
        <f aca="false">C40</f>
        <v>100</v>
      </c>
      <c r="D41" s="293" t="n">
        <f aca="false">D40</f>
        <v>476293.81</v>
      </c>
      <c r="E41" s="294" t="n">
        <f aca="false">E40</f>
        <v>19.98</v>
      </c>
      <c r="F41" s="295" t="n">
        <f aca="false">F40</f>
        <v>95154.42</v>
      </c>
      <c r="G41" s="294" t="n">
        <f aca="false">G40+E41</f>
        <v>44.22</v>
      </c>
      <c r="H41" s="295" t="n">
        <f aca="false">F41+H40</f>
        <v>210599.12</v>
      </c>
      <c r="I41" s="294" t="n">
        <f aca="false">I40+G41</f>
        <v>63.82</v>
      </c>
      <c r="J41" s="295" t="n">
        <f aca="false">H41+J40</f>
        <v>303934.8</v>
      </c>
      <c r="K41" s="296" t="n">
        <f aca="false">K40+I41</f>
        <v>78.27</v>
      </c>
      <c r="L41" s="297" t="n">
        <f aca="false">J41+L40</f>
        <v>372760.79</v>
      </c>
      <c r="M41" s="294" t="n">
        <v>100</v>
      </c>
      <c r="N41" s="298" t="n">
        <f aca="false">D41</f>
        <v>476293.81</v>
      </c>
    </row>
    <row r="42" customFormat="false" ht="12.75" hidden="false" customHeight="false" outlineLevel="0" collapsed="false">
      <c r="A42" s="299"/>
      <c r="B42" s="299"/>
      <c r="C42" s="300"/>
      <c r="D42" s="301"/>
      <c r="E42" s="302"/>
      <c r="F42" s="303"/>
      <c r="G42" s="302"/>
      <c r="H42" s="303"/>
    </row>
    <row r="43" customFormat="false" ht="12.75" hidden="false" customHeight="false" outlineLevel="0" collapsed="false">
      <c r="A43" s="299"/>
      <c r="B43" s="299"/>
      <c r="C43" s="300"/>
      <c r="D43" s="301"/>
      <c r="E43" s="302"/>
      <c r="F43" s="303"/>
      <c r="G43" s="302"/>
      <c r="H43" s="303"/>
    </row>
    <row r="44" customFormat="false" ht="12.75" hidden="false" customHeight="false" outlineLevel="0" collapsed="false">
      <c r="A44" s="304"/>
      <c r="B44" s="304"/>
      <c r="C44" s="304"/>
      <c r="D44" s="304"/>
      <c r="E44" s="305"/>
      <c r="F44" s="303"/>
      <c r="G44" s="306"/>
      <c r="H44" s="307"/>
    </row>
    <row r="45" customFormat="false" ht="12.75" hidden="false" customHeight="false" outlineLevel="0" collapsed="false">
      <c r="A45" s="304"/>
      <c r="B45" s="304" t="str">
        <f aca="false">Orçamento!$C$154</f>
        <v>São Joaquim, 05 de janeiro de 2022.</v>
      </c>
      <c r="C45" s="304"/>
      <c r="D45" s="304"/>
      <c r="E45" s="308" t="s">
        <v>262</v>
      </c>
      <c r="F45" s="303"/>
      <c r="G45" s="306"/>
      <c r="H45" s="307"/>
    </row>
    <row r="46" customFormat="false" ht="12.75" hidden="false" customHeight="false" outlineLevel="0" collapsed="false">
      <c r="A46" s="304"/>
      <c r="B46" s="304"/>
      <c r="C46" s="304"/>
      <c r="D46" s="304"/>
      <c r="E46" s="227" t="s">
        <v>244</v>
      </c>
      <c r="F46" s="227"/>
      <c r="G46" s="227"/>
      <c r="H46" s="308"/>
    </row>
    <row r="47" customFormat="false" ht="12.75" hidden="false" customHeight="false" outlineLevel="0" collapsed="false">
      <c r="A47" s="304"/>
      <c r="B47" s="304"/>
      <c r="C47" s="304"/>
      <c r="D47" s="304"/>
      <c r="E47" s="228" t="s">
        <v>245</v>
      </c>
      <c r="F47" s="228"/>
      <c r="G47" s="228"/>
      <c r="H47" s="309"/>
    </row>
    <row r="48" customFormat="false" ht="12.75" hidden="false" customHeight="false" outlineLevel="0" collapsed="false">
      <c r="A48" s="304"/>
      <c r="B48" s="304"/>
      <c r="C48" s="304"/>
      <c r="D48" s="304"/>
      <c r="E48" s="305"/>
      <c r="F48" s="303"/>
      <c r="G48" s="306"/>
      <c r="H48" s="310"/>
    </row>
    <row r="49" customFormat="false" ht="12.75" hidden="false" customHeight="false" outlineLevel="0" collapsed="false">
      <c r="A49" s="304"/>
      <c r="B49" s="304"/>
      <c r="C49" s="304"/>
      <c r="D49" s="304"/>
      <c r="E49" s="305"/>
      <c r="F49" s="303"/>
      <c r="G49" s="306"/>
      <c r="H49" s="307"/>
    </row>
  </sheetData>
  <mergeCells count="23">
    <mergeCell ref="A1:L1"/>
    <mergeCell ref="A2:L2"/>
    <mergeCell ref="A3:L3"/>
    <mergeCell ref="A4:L4"/>
    <mergeCell ref="A5:L5"/>
    <mergeCell ref="A6:L6"/>
    <mergeCell ref="A7:L8"/>
    <mergeCell ref="A9:D9"/>
    <mergeCell ref="E9:N9"/>
    <mergeCell ref="A10:D10"/>
    <mergeCell ref="E10:N10"/>
    <mergeCell ref="A11:D11"/>
    <mergeCell ref="E11:N11"/>
    <mergeCell ref="E13:N13"/>
    <mergeCell ref="E14:F14"/>
    <mergeCell ref="G14:H14"/>
    <mergeCell ref="I14:J14"/>
    <mergeCell ref="K14:L14"/>
    <mergeCell ref="M14:N14"/>
    <mergeCell ref="C16:N16"/>
    <mergeCell ref="C26:N26"/>
    <mergeCell ref="E46:G46"/>
    <mergeCell ref="E47:G4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0" width="46.56"/>
    <col collapsed="false" customWidth="true" hidden="false" outlineLevel="0" max="5" min="5" style="0" width="11.28"/>
  </cols>
  <sheetData>
    <row r="1" customFormat="false" ht="15.75" hidden="false" customHeight="false" outlineLevel="0" collapsed="false">
      <c r="A1" s="311" t="s">
        <v>263</v>
      </c>
      <c r="B1" s="311"/>
      <c r="C1" s="311"/>
      <c r="D1" s="311"/>
      <c r="E1" s="311"/>
      <c r="F1" s="311"/>
      <c r="G1" s="311"/>
    </row>
    <row r="2" customFormat="false" ht="12.75" hidden="false" customHeight="false" outlineLevel="0" collapsed="false">
      <c r="A2" s="312"/>
    </row>
    <row r="4" customFormat="false" ht="12.75" hidden="false" customHeight="false" outlineLevel="0" collapsed="false">
      <c r="A4" s="313" t="s">
        <v>264</v>
      </c>
      <c r="B4" s="313" t="s">
        <v>265</v>
      </c>
      <c r="C4" s="314" t="s">
        <v>266</v>
      </c>
      <c r="D4" s="313" t="s">
        <v>29</v>
      </c>
      <c r="E4" s="315"/>
      <c r="F4" s="316" t="n">
        <v>0</v>
      </c>
      <c r="G4" s="317" t="n">
        <f aca="false">SUM(G5:G6)</f>
        <v>8.44</v>
      </c>
    </row>
    <row r="5" customFormat="false" ht="12.75" hidden="false" customHeight="false" outlineLevel="0" collapsed="false">
      <c r="A5" s="318" t="s">
        <v>267</v>
      </c>
      <c r="B5" s="319" t="n">
        <v>88316</v>
      </c>
      <c r="C5" s="320" t="s">
        <v>268</v>
      </c>
      <c r="D5" s="321" t="s">
        <v>269</v>
      </c>
      <c r="E5" s="322" t="n">
        <v>0.2</v>
      </c>
      <c r="F5" s="323" t="n">
        <v>18.05</v>
      </c>
      <c r="G5" s="324" t="n">
        <f aca="false">E5*F5</f>
        <v>3.61</v>
      </c>
    </row>
    <row r="6" customFormat="false" ht="12.75" hidden="false" customHeight="false" outlineLevel="0" collapsed="false">
      <c r="A6" s="325" t="s">
        <v>270</v>
      </c>
      <c r="B6" s="325" t="s">
        <v>271</v>
      </c>
      <c r="C6" s="326" t="s">
        <v>272</v>
      </c>
      <c r="D6" s="327" t="s">
        <v>273</v>
      </c>
      <c r="E6" s="328" t="n">
        <v>0.2</v>
      </c>
      <c r="F6" s="324" t="n">
        <v>24.14</v>
      </c>
      <c r="G6" s="324" t="n">
        <f aca="false">E6*F6</f>
        <v>4.83</v>
      </c>
    </row>
    <row r="7" customFormat="false" ht="12.75" hidden="false" customHeight="false" outlineLevel="0" collapsed="false">
      <c r="A7" s="329"/>
      <c r="B7" s="330"/>
      <c r="C7" s="331"/>
      <c r="D7" s="329"/>
      <c r="E7" s="329"/>
      <c r="F7" s="332"/>
      <c r="G7" s="329"/>
    </row>
    <row r="8" customFormat="false" ht="12.75" hidden="false" customHeight="false" outlineLevel="0" collapsed="false">
      <c r="A8" s="329"/>
      <c r="B8" s="330"/>
      <c r="C8" s="331"/>
      <c r="D8" s="329"/>
      <c r="E8" s="329"/>
      <c r="F8" s="332"/>
      <c r="G8" s="329"/>
    </row>
    <row r="9" customFormat="false" ht="19.5" hidden="false" customHeight="true" outlineLevel="0" collapsed="false">
      <c r="A9" s="313" t="s">
        <v>264</v>
      </c>
      <c r="B9" s="313" t="s">
        <v>274</v>
      </c>
      <c r="C9" s="314" t="s">
        <v>275</v>
      </c>
      <c r="D9" s="313" t="s">
        <v>276</v>
      </c>
      <c r="E9" s="315"/>
      <c r="F9" s="316" t="n">
        <v>0</v>
      </c>
      <c r="G9" s="317" t="n">
        <f aca="false">SUM(G10:G10)</f>
        <v>24.43</v>
      </c>
    </row>
    <row r="10" customFormat="false" ht="12.75" hidden="false" customHeight="false" outlineLevel="0" collapsed="false">
      <c r="A10" s="325" t="s">
        <v>267</v>
      </c>
      <c r="B10" s="325" t="s">
        <v>277</v>
      </c>
      <c r="C10" s="326" t="s">
        <v>278</v>
      </c>
      <c r="D10" s="327" t="s">
        <v>276</v>
      </c>
      <c r="E10" s="328" t="n">
        <v>1</v>
      </c>
      <c r="F10" s="324" t="n">
        <v>24.43</v>
      </c>
      <c r="G10" s="324" t="n">
        <f aca="false">F10*E10</f>
        <v>24.43</v>
      </c>
    </row>
    <row r="11" customFormat="false" ht="12.75" hidden="false" customHeight="false" outlineLevel="0" collapsed="false">
      <c r="A11" s="329"/>
      <c r="B11" s="330"/>
      <c r="C11" s="331"/>
      <c r="D11" s="329"/>
      <c r="E11" s="329"/>
      <c r="F11" s="332"/>
      <c r="G11" s="329"/>
    </row>
    <row r="14" customFormat="false" ht="12.75" hidden="false" customHeight="false" outlineLevel="0" collapsed="false">
      <c r="A14" s="333" t="s">
        <v>264</v>
      </c>
      <c r="B14" s="334" t="s">
        <v>279</v>
      </c>
      <c r="C14" s="335" t="s">
        <v>280</v>
      </c>
      <c r="D14" s="336" t="s">
        <v>276</v>
      </c>
      <c r="E14" s="337"/>
      <c r="F14" s="316" t="n">
        <v>0</v>
      </c>
      <c r="G14" s="317" t="n">
        <f aca="false">SUM(G15:G21)</f>
        <v>1280.99</v>
      </c>
    </row>
    <row r="15" customFormat="false" ht="22.5" hidden="false" customHeight="false" outlineLevel="0" collapsed="false">
      <c r="A15" s="318" t="s">
        <v>267</v>
      </c>
      <c r="B15" s="319" t="n">
        <v>90284</v>
      </c>
      <c r="C15" s="320" t="s">
        <v>281</v>
      </c>
      <c r="D15" s="321" t="s">
        <v>282</v>
      </c>
      <c r="E15" s="322" t="n">
        <v>1.2</v>
      </c>
      <c r="F15" s="338" t="n">
        <v>527.43</v>
      </c>
      <c r="G15" s="339" t="n">
        <f aca="false">F15*E15</f>
        <v>632.92</v>
      </c>
    </row>
    <row r="16" customFormat="false" ht="12.75" hidden="false" customHeight="false" outlineLevel="0" collapsed="false">
      <c r="A16" s="318" t="s">
        <v>267</v>
      </c>
      <c r="B16" s="319" t="n">
        <v>88245</v>
      </c>
      <c r="C16" s="320" t="s">
        <v>283</v>
      </c>
      <c r="D16" s="321" t="s">
        <v>269</v>
      </c>
      <c r="E16" s="322" t="n">
        <v>2</v>
      </c>
      <c r="F16" s="338" t="n">
        <v>23.98</v>
      </c>
      <c r="G16" s="339" t="n">
        <f aca="false">F16*E16</f>
        <v>47.96</v>
      </c>
    </row>
    <row r="17" customFormat="false" ht="12.75" hidden="false" customHeight="false" outlineLevel="0" collapsed="false">
      <c r="A17" s="318" t="s">
        <v>267</v>
      </c>
      <c r="B17" s="319" t="n">
        <v>88309</v>
      </c>
      <c r="C17" s="320" t="s">
        <v>272</v>
      </c>
      <c r="D17" s="321" t="s">
        <v>269</v>
      </c>
      <c r="E17" s="322" t="n">
        <v>4</v>
      </c>
      <c r="F17" s="338" t="n">
        <v>24.14</v>
      </c>
      <c r="G17" s="339" t="n">
        <f aca="false">F17*E17</f>
        <v>96.56</v>
      </c>
    </row>
    <row r="18" customFormat="false" ht="12.75" hidden="false" customHeight="false" outlineLevel="0" collapsed="false">
      <c r="A18" s="318" t="s">
        <v>267</v>
      </c>
      <c r="B18" s="319" t="n">
        <v>88316</v>
      </c>
      <c r="C18" s="320" t="s">
        <v>268</v>
      </c>
      <c r="D18" s="321" t="s">
        <v>269</v>
      </c>
      <c r="E18" s="322" t="n">
        <v>4</v>
      </c>
      <c r="F18" s="338" t="n">
        <v>18.05</v>
      </c>
      <c r="G18" s="339" t="n">
        <f aca="false">F18*E18</f>
        <v>72.2</v>
      </c>
    </row>
    <row r="19" customFormat="false" ht="12.75" hidden="false" customHeight="false" outlineLevel="0" collapsed="false">
      <c r="A19" s="318" t="s">
        <v>270</v>
      </c>
      <c r="B19" s="319" t="n">
        <v>33</v>
      </c>
      <c r="C19" s="320" t="s">
        <v>284</v>
      </c>
      <c r="D19" s="321" t="s">
        <v>285</v>
      </c>
      <c r="E19" s="322" t="n">
        <v>32</v>
      </c>
      <c r="F19" s="338" t="n">
        <v>11.3</v>
      </c>
      <c r="G19" s="339" t="n">
        <f aca="false">F19*E19</f>
        <v>361.6</v>
      </c>
    </row>
    <row r="20" customFormat="false" ht="12.75" hidden="false" customHeight="false" outlineLevel="0" collapsed="false">
      <c r="A20" s="318" t="s">
        <v>270</v>
      </c>
      <c r="B20" s="319" t="n">
        <v>43061</v>
      </c>
      <c r="C20" s="320" t="s">
        <v>286</v>
      </c>
      <c r="D20" s="321" t="s">
        <v>285</v>
      </c>
      <c r="E20" s="322" t="n">
        <v>5</v>
      </c>
      <c r="F20" s="338" t="n">
        <v>10.56</v>
      </c>
      <c r="G20" s="339" t="n">
        <f aca="false">F20*E20</f>
        <v>52.8</v>
      </c>
    </row>
    <row r="21" customFormat="false" ht="12.75" hidden="false" customHeight="false" outlineLevel="0" collapsed="false">
      <c r="A21" s="318" t="s">
        <v>270</v>
      </c>
      <c r="B21" s="319" t="n">
        <v>345</v>
      </c>
      <c r="C21" s="320" t="s">
        <v>287</v>
      </c>
      <c r="D21" s="321" t="s">
        <v>285</v>
      </c>
      <c r="E21" s="340" t="n">
        <v>0.5</v>
      </c>
      <c r="F21" s="341" t="n">
        <v>33.89</v>
      </c>
      <c r="G21" s="342" t="n">
        <f aca="false">F21*E21</f>
        <v>16.95</v>
      </c>
    </row>
    <row r="22" customFormat="false" ht="12.75" hidden="false" customHeight="false" outlineLevel="0" collapsed="false">
      <c r="A22" s="329"/>
      <c r="B22" s="330"/>
      <c r="C22" s="331"/>
      <c r="D22" s="329"/>
      <c r="E22" s="329"/>
      <c r="F22" s="332"/>
      <c r="G22" s="329"/>
    </row>
    <row r="26" customFormat="false" ht="38.25" hidden="false" customHeight="false" outlineLevel="0" collapsed="false">
      <c r="A26" s="333" t="s">
        <v>288</v>
      </c>
      <c r="B26" s="334" t="s">
        <v>289</v>
      </c>
      <c r="C26" s="343" t="s">
        <v>290</v>
      </c>
      <c r="D26" s="336" t="s">
        <v>25</v>
      </c>
      <c r="E26" s="337"/>
      <c r="F26" s="316"/>
      <c r="G26" s="317" t="n">
        <f aca="false">SUM(G27:G38)</f>
        <v>3923.2</v>
      </c>
    </row>
    <row r="27" customFormat="false" ht="22.5" hidden="false" customHeight="false" outlineLevel="0" collapsed="false">
      <c r="A27" s="344" t="s">
        <v>291</v>
      </c>
      <c r="B27" s="344" t="n">
        <v>90284</v>
      </c>
      <c r="C27" s="345" t="s">
        <v>281</v>
      </c>
      <c r="D27" s="346" t="s">
        <v>25</v>
      </c>
      <c r="E27" s="347" t="n">
        <v>2</v>
      </c>
      <c r="F27" s="346" t="n">
        <v>527.43</v>
      </c>
      <c r="G27" s="339" t="n">
        <f aca="false">F27*E27</f>
        <v>1054.86</v>
      </c>
    </row>
    <row r="28" customFormat="false" ht="22.5" hidden="false" customHeight="false" outlineLevel="0" collapsed="false">
      <c r="A28" s="344" t="s">
        <v>292</v>
      </c>
      <c r="B28" s="344" t="n">
        <v>1346</v>
      </c>
      <c r="C28" s="345" t="s">
        <v>293</v>
      </c>
      <c r="D28" s="346" t="s">
        <v>29</v>
      </c>
      <c r="E28" s="347" t="n">
        <v>15</v>
      </c>
      <c r="F28" s="346" t="n">
        <v>73.83</v>
      </c>
      <c r="G28" s="339" t="n">
        <f aca="false">F28*E28</f>
        <v>1107.45</v>
      </c>
    </row>
    <row r="29" customFormat="false" ht="12.75" hidden="false" customHeight="false" outlineLevel="0" collapsed="false">
      <c r="A29" s="344" t="s">
        <v>291</v>
      </c>
      <c r="B29" s="344" t="n">
        <v>88262</v>
      </c>
      <c r="C29" s="345" t="s">
        <v>278</v>
      </c>
      <c r="D29" s="346" t="s">
        <v>273</v>
      </c>
      <c r="E29" s="347" t="n">
        <v>3</v>
      </c>
      <c r="F29" s="346" t="n">
        <v>24.43</v>
      </c>
      <c r="G29" s="339" t="n">
        <f aca="false">F29*E29</f>
        <v>73.29</v>
      </c>
    </row>
    <row r="30" customFormat="false" ht="22.5" hidden="false" customHeight="false" outlineLevel="0" collapsed="false">
      <c r="A30" s="344" t="s">
        <v>291</v>
      </c>
      <c r="B30" s="344" t="n">
        <v>88297</v>
      </c>
      <c r="C30" s="345" t="s">
        <v>294</v>
      </c>
      <c r="D30" s="346" t="s">
        <v>273</v>
      </c>
      <c r="E30" s="347" t="n">
        <v>1.2</v>
      </c>
      <c r="F30" s="346" t="n">
        <v>22.23</v>
      </c>
      <c r="G30" s="339" t="n">
        <f aca="false">F30*E30</f>
        <v>26.68</v>
      </c>
    </row>
    <row r="31" customFormat="false" ht="12.75" hidden="false" customHeight="false" outlineLevel="0" collapsed="false">
      <c r="A31" s="344" t="s">
        <v>291</v>
      </c>
      <c r="B31" s="344" t="n">
        <v>88309</v>
      </c>
      <c r="C31" s="345" t="s">
        <v>272</v>
      </c>
      <c r="D31" s="346" t="s">
        <v>273</v>
      </c>
      <c r="E31" s="347" t="n">
        <v>4</v>
      </c>
      <c r="F31" s="346" t="n">
        <v>24.14</v>
      </c>
      <c r="G31" s="339" t="n">
        <f aca="false">F31*E31</f>
        <v>96.56</v>
      </c>
    </row>
    <row r="32" customFormat="false" ht="12.75" hidden="false" customHeight="false" outlineLevel="0" collapsed="false">
      <c r="A32" s="344" t="s">
        <v>291</v>
      </c>
      <c r="B32" s="344" t="n">
        <v>88316</v>
      </c>
      <c r="C32" s="345" t="s">
        <v>268</v>
      </c>
      <c r="D32" s="346" t="s">
        <v>273</v>
      </c>
      <c r="E32" s="347" t="n">
        <v>4</v>
      </c>
      <c r="F32" s="346" t="n">
        <v>18.05</v>
      </c>
      <c r="G32" s="339" t="n">
        <f aca="false">F32*E32</f>
        <v>72.2</v>
      </c>
    </row>
    <row r="33" customFormat="false" ht="33" hidden="false" customHeight="true" outlineLevel="0" collapsed="false">
      <c r="A33" s="344" t="s">
        <v>291</v>
      </c>
      <c r="B33" s="344" t="n">
        <v>88830</v>
      </c>
      <c r="C33" s="345" t="s">
        <v>295</v>
      </c>
      <c r="D33" s="346" t="s">
        <v>296</v>
      </c>
      <c r="E33" s="347" t="n">
        <v>6</v>
      </c>
      <c r="F33" s="346" t="n">
        <v>1.5</v>
      </c>
      <c r="G33" s="339" t="n">
        <f aca="false">F33*E33</f>
        <v>9</v>
      </c>
    </row>
    <row r="34" customFormat="false" ht="12.75" hidden="false" customHeight="false" outlineLevel="0" collapsed="false">
      <c r="A34" s="348"/>
      <c r="B34" s="348"/>
      <c r="C34" s="348"/>
    </row>
    <row r="36" customFormat="false" ht="12.75" hidden="false" customHeight="false" outlineLevel="0" collapsed="false">
      <c r="A36" s="349"/>
      <c r="B36" s="348"/>
      <c r="C36" s="348"/>
      <c r="D36" s="348"/>
      <c r="E36" s="348"/>
      <c r="F36" s="348"/>
      <c r="G36" s="348"/>
      <c r="H36" s="348"/>
    </row>
    <row r="37" customFormat="false" ht="22.5" hidden="false" customHeight="false" outlineLevel="0" collapsed="false">
      <c r="A37" s="350" t="s">
        <v>288</v>
      </c>
      <c r="B37" s="351" t="s">
        <v>297</v>
      </c>
      <c r="C37" s="352" t="s">
        <v>290</v>
      </c>
      <c r="D37" s="344" t="s">
        <v>25</v>
      </c>
      <c r="E37" s="353"/>
      <c r="F37" s="353"/>
      <c r="G37" s="353" t="n">
        <f aca="false">SUM(G38:G47)</f>
        <v>1219.44</v>
      </c>
      <c r="H37" s="348"/>
    </row>
    <row r="38" customFormat="false" ht="22.5" hidden="false" customHeight="false" outlineLevel="0" collapsed="false">
      <c r="A38" s="350" t="s">
        <v>291</v>
      </c>
      <c r="B38" s="344" t="n">
        <v>90284</v>
      </c>
      <c r="C38" s="320" t="s">
        <v>281</v>
      </c>
      <c r="D38" s="354" t="s">
        <v>25</v>
      </c>
      <c r="E38" s="344" t="n">
        <v>0.5</v>
      </c>
      <c r="F38" s="354" t="n">
        <v>527.43</v>
      </c>
      <c r="G38" s="354" t="n">
        <f aca="false">E38*F38</f>
        <v>263.715</v>
      </c>
      <c r="H38" s="348"/>
    </row>
    <row r="39" customFormat="false" ht="22.5" hidden="false" customHeight="false" outlineLevel="0" collapsed="false">
      <c r="A39" s="350" t="s">
        <v>292</v>
      </c>
      <c r="B39" s="344" t="n">
        <v>1346</v>
      </c>
      <c r="C39" s="320" t="s">
        <v>293</v>
      </c>
      <c r="D39" s="354" t="s">
        <v>29</v>
      </c>
      <c r="E39" s="344" t="n">
        <v>10</v>
      </c>
      <c r="F39" s="354" t="n">
        <v>78.83</v>
      </c>
      <c r="G39" s="354" t="n">
        <f aca="false">E39*F39</f>
        <v>788.3</v>
      </c>
      <c r="H39" s="348"/>
    </row>
    <row r="40" customFormat="false" ht="12.75" hidden="false" customHeight="false" outlineLevel="0" collapsed="false">
      <c r="A40" s="350" t="s">
        <v>291</v>
      </c>
      <c r="B40" s="344" t="n">
        <v>88262</v>
      </c>
      <c r="C40" s="320" t="s">
        <v>278</v>
      </c>
      <c r="D40" s="354" t="s">
        <v>273</v>
      </c>
      <c r="E40" s="344" t="n">
        <v>1</v>
      </c>
      <c r="F40" s="354" t="n">
        <v>24.43</v>
      </c>
      <c r="G40" s="354" t="n">
        <f aca="false">E40*F40</f>
        <v>24.43</v>
      </c>
      <c r="H40" s="348"/>
    </row>
    <row r="41" customFormat="false" ht="22.5" hidden="false" customHeight="false" outlineLevel="0" collapsed="false">
      <c r="A41" s="344" t="s">
        <v>291</v>
      </c>
      <c r="B41" s="344" t="n">
        <v>88297</v>
      </c>
      <c r="C41" s="320" t="s">
        <v>294</v>
      </c>
      <c r="D41" s="354" t="s">
        <v>273</v>
      </c>
      <c r="E41" s="344" t="n">
        <v>0.5</v>
      </c>
      <c r="F41" s="354" t="n">
        <v>22.23</v>
      </c>
      <c r="G41" s="354" t="n">
        <f aca="false">E41*F41</f>
        <v>11.115</v>
      </c>
      <c r="H41" s="355"/>
    </row>
    <row r="42" customFormat="false" ht="12.75" hidden="false" customHeight="false" outlineLevel="0" collapsed="false">
      <c r="A42" s="356" t="s">
        <v>291</v>
      </c>
      <c r="B42" s="356" t="n">
        <v>88309</v>
      </c>
      <c r="C42" s="357" t="s">
        <v>272</v>
      </c>
      <c r="D42" s="357" t="s">
        <v>273</v>
      </c>
      <c r="E42" s="356" t="n">
        <v>2</v>
      </c>
      <c r="F42" s="357" t="n">
        <v>24.14</v>
      </c>
      <c r="G42" s="354" t="n">
        <f aca="false">E42*F42</f>
        <v>48.28</v>
      </c>
      <c r="H42" s="355"/>
    </row>
    <row r="43" customFormat="false" ht="12.75" hidden="false" customHeight="false" outlineLevel="0" collapsed="false">
      <c r="A43" s="358" t="s">
        <v>291</v>
      </c>
      <c r="B43" s="358" t="n">
        <v>88316</v>
      </c>
      <c r="C43" s="359" t="s">
        <v>268</v>
      </c>
      <c r="D43" s="360" t="s">
        <v>273</v>
      </c>
      <c r="E43" s="361" t="n">
        <v>2</v>
      </c>
      <c r="F43" s="362" t="n">
        <v>18.05</v>
      </c>
      <c r="G43" s="354" t="n">
        <f aca="false">E43*F43</f>
        <v>36.1</v>
      </c>
      <c r="H43" s="355"/>
    </row>
    <row r="44" customFormat="false" ht="33.75" hidden="false" customHeight="false" outlineLevel="0" collapsed="false">
      <c r="A44" s="358" t="s">
        <v>291</v>
      </c>
      <c r="B44" s="358" t="n">
        <v>88830</v>
      </c>
      <c r="C44" s="359" t="s">
        <v>295</v>
      </c>
      <c r="D44" s="360" t="s">
        <v>296</v>
      </c>
      <c r="E44" s="361" t="n">
        <v>2</v>
      </c>
      <c r="F44" s="362" t="n">
        <v>1.5</v>
      </c>
      <c r="G44" s="354" t="n">
        <f aca="false">E44*F44</f>
        <v>3</v>
      </c>
      <c r="H44" s="355"/>
    </row>
    <row r="45" customFormat="false" ht="12.75" hidden="false" customHeight="false" outlineLevel="0" collapsed="false">
      <c r="A45" s="358" t="s">
        <v>292</v>
      </c>
      <c r="B45" s="358" t="n">
        <v>34</v>
      </c>
      <c r="C45" s="359" t="s">
        <v>298</v>
      </c>
      <c r="D45" s="360" t="s">
        <v>299</v>
      </c>
      <c r="E45" s="361" t="n">
        <v>1</v>
      </c>
      <c r="F45" s="362" t="n">
        <v>10.66</v>
      </c>
      <c r="G45" s="354" t="n">
        <f aca="false">E45*F45</f>
        <v>10.66</v>
      </c>
      <c r="H45" s="355"/>
    </row>
    <row r="46" customFormat="false" ht="12.75" hidden="false" customHeight="false" outlineLevel="0" collapsed="false">
      <c r="A46" s="358" t="s">
        <v>291</v>
      </c>
      <c r="B46" s="358" t="n">
        <v>43059</v>
      </c>
      <c r="C46" s="359" t="s">
        <v>286</v>
      </c>
      <c r="D46" s="360" t="s">
        <v>299</v>
      </c>
      <c r="E46" s="361" t="n">
        <v>1</v>
      </c>
      <c r="F46" s="362" t="n">
        <v>10.08</v>
      </c>
      <c r="G46" s="354" t="n">
        <f aca="false">E46*F46</f>
        <v>10.08</v>
      </c>
      <c r="H46" s="355"/>
    </row>
    <row r="47" customFormat="false" ht="12.75" hidden="false" customHeight="false" outlineLevel="0" collapsed="false">
      <c r="A47" s="358" t="s">
        <v>291</v>
      </c>
      <c r="B47" s="358" t="n">
        <v>43132</v>
      </c>
      <c r="C47" s="359" t="s">
        <v>300</v>
      </c>
      <c r="D47" s="360" t="s">
        <v>299</v>
      </c>
      <c r="E47" s="361" t="n">
        <v>1</v>
      </c>
      <c r="F47" s="362" t="n">
        <v>23.76</v>
      </c>
      <c r="G47" s="354" t="n">
        <f aca="false">E47*F47</f>
        <v>23.76</v>
      </c>
      <c r="H47" s="355"/>
    </row>
    <row r="48" customFormat="false" ht="12.75" hidden="false" customHeight="false" outlineLevel="0" collapsed="false">
      <c r="A48" s="358"/>
      <c r="B48" s="358"/>
      <c r="C48" s="359"/>
      <c r="D48" s="360"/>
      <c r="E48" s="361"/>
      <c r="F48" s="362"/>
      <c r="G48" s="363"/>
      <c r="H48" s="355"/>
    </row>
    <row r="49" customFormat="false" ht="12.75" hidden="false" customHeight="false" outlineLevel="0" collapsed="false">
      <c r="A49" s="360"/>
      <c r="B49" s="360"/>
      <c r="C49" s="359"/>
      <c r="D49" s="360"/>
      <c r="E49" s="364"/>
      <c r="F49" s="362"/>
      <c r="G49" s="363"/>
      <c r="H49" s="355"/>
    </row>
    <row r="50" customFormat="false" ht="12.75" hidden="false" customHeight="false" outlineLevel="0" collapsed="false">
      <c r="A50" s="360"/>
      <c r="B50" s="360"/>
      <c r="C50" s="365"/>
      <c r="D50" s="360"/>
      <c r="E50" s="364"/>
      <c r="F50" s="362"/>
      <c r="G50" s="363"/>
      <c r="H50" s="355"/>
    </row>
    <row r="51" customFormat="false" ht="12.75" hidden="false" customHeight="false" outlineLevel="0" collapsed="false">
      <c r="A51" s="366"/>
      <c r="B51" s="366"/>
      <c r="C51" s="367"/>
      <c r="D51" s="366"/>
      <c r="E51" s="368"/>
      <c r="F51" s="369"/>
      <c r="G51" s="370"/>
      <c r="H51" s="355"/>
    </row>
    <row r="52" customFormat="false" ht="12.75" hidden="false" customHeight="false" outlineLevel="0" collapsed="false">
      <c r="A52" s="366"/>
      <c r="B52" s="366"/>
      <c r="C52" s="367"/>
      <c r="D52" s="366"/>
      <c r="E52" s="368"/>
      <c r="F52" s="369"/>
      <c r="G52" s="370"/>
      <c r="H52" s="355"/>
    </row>
    <row r="53" customFormat="false" ht="12.75" hidden="false" customHeight="false" outlineLevel="0" collapsed="false">
      <c r="A53" s="366"/>
      <c r="B53" s="366"/>
      <c r="C53" s="367"/>
      <c r="D53" s="366"/>
      <c r="E53" s="368"/>
      <c r="F53" s="369"/>
      <c r="G53" s="370"/>
      <c r="H53" s="355"/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Giovana Girardi</cp:lastModifiedBy>
  <cp:lastPrinted>2022-01-05T13:02:27Z</cp:lastPrinted>
  <dcterms:modified xsi:type="dcterms:W3CDTF">2022-01-05T13:59:53Z</dcterms:modified>
  <cp:revision>0</cp:revision>
  <dc:subject/>
  <dc:title/>
</cp:coreProperties>
</file>