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PLANILHA ORÇAMENTÁRIA</t>
  </si>
  <si>
    <t xml:space="preserve">OBRA:</t>
  </si>
  <si>
    <t xml:space="preserve">AMPLIAÇÃO CASA DE APOIO SINDICATO PARQUE NACIONAL DA MAÇÃ, BAIRRO JARDIM CAIÇARA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12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AMPLIAÇÃO </t>
  </si>
  <si>
    <t xml:space="preserve">1.1</t>
  </si>
  <si>
    <t xml:space="preserve">INSTALAÇÃO PROVISÓRIAS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Locação convencional de obra, através de gabarito de tábuas corridas pontaletadas, com reaproveitamento de 3 vezes</t>
  </si>
  <si>
    <t xml:space="preserve">m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60x60x40cm)</t>
  </si>
  <si>
    <t xml:space="preserve">1.2.3</t>
  </si>
  <si>
    <t xml:space="preserve">Concreto armado dosado inclusive material, mao de obra, forma e escoramento (vigas de baldrame 15x30cm)</t>
  </si>
  <si>
    <t xml:space="preserve">1.2.4</t>
  </si>
  <si>
    <t xml:space="preserve">Laje pré-moldada, para piso, enchimento em cerâmica, vigota treliçada, com capa de concreto 4cm</t>
  </si>
  <si>
    <t xml:space="preserve">1.2.5</t>
  </si>
  <si>
    <t xml:space="preserve">Impermeabilização de estruturas enterradas com tinta asfáltica duas demãos</t>
  </si>
  <si>
    <t xml:space="preserve">1.3</t>
  </si>
  <si>
    <t xml:space="preserve">SUPRAESTRUTURA</t>
  </si>
  <si>
    <t xml:space="preserve">1.3.1</t>
  </si>
  <si>
    <t xml:space="preserve">Concreto armado dosado inclusive material, mao de obra, forma e escoramento (arranques, pilares 15x20cm e vigas de respaldo 15x20cm)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1.4.2</t>
  </si>
  <si>
    <t xml:space="preserve">Porta de madeira maciça 1A, 90x210x3cm, incluso aduela 2A, alizar 2A e dobradiças , completa</t>
  </si>
  <si>
    <t xml:space="preserve">pç</t>
  </si>
  <si>
    <t xml:space="preserve">1.4.3</t>
  </si>
  <si>
    <t xml:space="preserve">Porta de vidro temperado 10,0mm, incolor</t>
  </si>
  <si>
    <t xml:space="preserve">1.4.4</t>
  </si>
  <si>
    <t xml:space="preserve">Jogo de ferrragens para porta de vidro temperado</t>
  </si>
  <si>
    <t xml:space="preserve">1.4.5</t>
  </si>
  <si>
    <t xml:space="preserve">Janela de correr em alumínio e basculante para banheiro, conforme projeto, incluso guarnição e vidro liso incolor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1.5.4</t>
  </si>
  <si>
    <t xml:space="preserve">Calha em chapa de aço galvanizado numero 24, desenvolvimento de 25cm, incluso tubo de queda em PVC</t>
  </si>
  <si>
    <t xml:space="preserve">1.5.5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de madeira em régua de 100mm c/ colocação, inclusive meia cana e estrutura de fixação em madeira</t>
  </si>
  <si>
    <t xml:space="preserve">1.6.4</t>
  </si>
  <si>
    <t xml:space="preserve">Fundo selador, 1 demão </t>
  </si>
  <si>
    <t xml:space="preserve">1.6.5</t>
  </si>
  <si>
    <t xml:space="preserve">Pintura com resína acrílica, 2 demãos</t>
  </si>
  <si>
    <t xml:space="preserve">1.6.6</t>
  </si>
  <si>
    <t xml:space="preserve">Pintura esmalte acetinado em madeira, duas demãos, inclusive fundo para madeira (portas, testeiras e forro)</t>
  </si>
  <si>
    <t xml:space="preserve">1.6.7</t>
  </si>
  <si>
    <t xml:space="preserve">Grade em ferro barra chata 3/16", nas janelas externas, inclusive com pintura esmalte</t>
  </si>
  <si>
    <t xml:space="preserve">1.7</t>
  </si>
  <si>
    <t xml:space="preserve">PAVIMENTAÇÂO</t>
  </si>
  <si>
    <t xml:space="preserve">1.7.1</t>
  </si>
  <si>
    <t xml:space="preserve">Revestimento cerâmico em piso PEI-4</t>
  </si>
  <si>
    <t xml:space="preserve">1.7.2</t>
  </si>
  <si>
    <t xml:space="preserve">Rodapé em ceramica PEI-4, com 7 cm</t>
  </si>
  <si>
    <t xml:space="preserve">1.8</t>
  </si>
  <si>
    <t xml:space="preserve">INSTALAÇÃO ELÉTRICA</t>
  </si>
  <si>
    <t xml:space="preserve">1.8.1</t>
  </si>
  <si>
    <t xml:space="preserve">Luminária tipo calha de sobrepor com reator de partida rápida e lâmpada fluorescente 2x40w, completa com fornecimento e instalação</t>
  </si>
  <si>
    <t xml:space="preserve">unid</t>
  </si>
  <si>
    <t xml:space="preserve">1.8.2</t>
  </si>
  <si>
    <t xml:space="preserve">Pesquisa de Mercado</t>
  </si>
  <si>
    <t xml:space="preserve">Lampada fluorescente com plafon, completa</t>
  </si>
  <si>
    <t xml:space="preserve">1.8.3</t>
  </si>
  <si>
    <t xml:space="preserve">Quadro de distribuição de energia</t>
  </si>
  <si>
    <t xml:space="preserve">1.8.4</t>
  </si>
  <si>
    <t xml:space="preserve">Cabo de cobre isolamento anti-chama 450/750v 10,0mm², flexível</t>
  </si>
  <si>
    <t xml:space="preserve">m </t>
  </si>
  <si>
    <t xml:space="preserve">1.8.5</t>
  </si>
  <si>
    <t xml:space="preserve">Cabo de cobre isolamento anti-chama 450/750v 4,0mm², flexível</t>
  </si>
  <si>
    <t xml:space="preserve">1.8.6</t>
  </si>
  <si>
    <t xml:space="preserve">Cabo de cobre isolamento anti-chama 450/750v 2,5mm², flexível</t>
  </si>
  <si>
    <t xml:space="preserve">1.8.7</t>
  </si>
  <si>
    <t xml:space="preserve">Disjuntor monofásico 10 a 30A</t>
  </si>
  <si>
    <t xml:space="preserve">1.8.8</t>
  </si>
  <si>
    <t xml:space="preserve">Interruptor simples de embutir 10A/250v 2 tecla, fornecimento e instalação</t>
  </si>
  <si>
    <t xml:space="preserve">1.8.9</t>
  </si>
  <si>
    <t xml:space="preserve">Tomada 3P+T 30A/440v, fornecimento e instalação</t>
  </si>
  <si>
    <t xml:space="preserve">1.8.10</t>
  </si>
  <si>
    <t xml:space="preserve">Eletroduto PVC flexivel corrugado</t>
  </si>
  <si>
    <t xml:space="preserve">TOTAL AMPLIAÇÃO </t>
  </si>
  <si>
    <t xml:space="preserve">TOTAL GERAL  </t>
  </si>
  <si>
    <t xml:space="preserve">São Joaquim, 28 de janeiro de 2022.</t>
  </si>
  <si>
    <t xml:space="preserve">_________________________________</t>
  </si>
  <si>
    <t xml:space="preserve">Luciano Broering Alves</t>
  </si>
  <si>
    <t xml:space="preserve">Eng° Resp. - CREA-SC 124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43058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9.5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16.5" hidden="false" customHeight="fals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9"/>
      <c r="E12" s="49"/>
      <c r="F12" s="49"/>
      <c r="G12" s="49"/>
      <c r="H12" s="49"/>
      <c r="I12" s="49"/>
    </row>
    <row r="13" s="28" customFormat="true" ht="18" hidden="false" customHeight="true" outlineLevel="0" collapsed="false">
      <c r="A13" s="50" t="s">
        <v>22</v>
      </c>
      <c r="B13" s="48" t="n">
        <v>4813</v>
      </c>
      <c r="C13" s="51" t="s">
        <v>23</v>
      </c>
      <c r="D13" s="21" t="s">
        <v>24</v>
      </c>
      <c r="E13" s="52" t="n">
        <v>2.5</v>
      </c>
      <c r="F13" s="53" t="n">
        <v>225</v>
      </c>
      <c r="G13" s="54" t="n">
        <v>26.5</v>
      </c>
      <c r="H13" s="55" t="n">
        <f aca="false">(G13*F13/100)+F13</f>
        <v>284.63</v>
      </c>
      <c r="I13" s="56" t="n">
        <f aca="false">E13*H13</f>
        <v>711.58</v>
      </c>
    </row>
    <row r="14" s="28" customFormat="true" ht="26.25" hidden="false" customHeight="false" outlineLevel="0" collapsed="false">
      <c r="A14" s="50" t="s">
        <v>25</v>
      </c>
      <c r="B14" s="48" t="n">
        <v>99059</v>
      </c>
      <c r="C14" s="57" t="s">
        <v>26</v>
      </c>
      <c r="D14" s="21" t="s">
        <v>27</v>
      </c>
      <c r="E14" s="52" t="n">
        <v>50</v>
      </c>
      <c r="F14" s="53" t="n">
        <v>51.73</v>
      </c>
      <c r="G14" s="54" t="n">
        <v>26.5</v>
      </c>
      <c r="H14" s="55" t="n">
        <f aca="false">(G14*F14/100)+F14</f>
        <v>65.44</v>
      </c>
      <c r="I14" s="56" t="n">
        <f aca="false">E14*H14</f>
        <v>3272</v>
      </c>
    </row>
    <row r="15" s="28" customFormat="true" ht="16.5" hidden="false" customHeight="true" outlineLevel="0" collapsed="false">
      <c r="A15" s="58"/>
      <c r="B15" s="58"/>
      <c r="C15" s="58"/>
      <c r="D15" s="58"/>
      <c r="E15" s="58"/>
      <c r="F15" s="59" t="s">
        <v>28</v>
      </c>
      <c r="G15" s="60" t="n">
        <f aca="false">SUM(I13:I14)</f>
        <v>3983.58</v>
      </c>
      <c r="H15" s="60"/>
      <c r="I15" s="60"/>
    </row>
    <row r="16" s="28" customFormat="true" ht="21" hidden="false" customHeight="true" outlineLevel="0" collapsed="false">
      <c r="A16" s="61" t="s">
        <v>29</v>
      </c>
      <c r="B16" s="62"/>
      <c r="C16" s="63" t="s">
        <v>30</v>
      </c>
      <c r="D16" s="63"/>
      <c r="E16" s="63"/>
      <c r="F16" s="63"/>
      <c r="G16" s="63"/>
      <c r="H16" s="63"/>
      <c r="I16" s="63"/>
    </row>
    <row r="17" s="28" customFormat="true" ht="19.5" hidden="false" customHeight="true" outlineLevel="0" collapsed="false">
      <c r="A17" s="50" t="s">
        <v>31</v>
      </c>
      <c r="B17" s="48" t="n">
        <v>96523</v>
      </c>
      <c r="C17" s="64" t="s">
        <v>32</v>
      </c>
      <c r="D17" s="21" t="s">
        <v>33</v>
      </c>
      <c r="E17" s="52" t="n">
        <v>5</v>
      </c>
      <c r="F17" s="53" t="n">
        <v>83.8</v>
      </c>
      <c r="G17" s="54" t="n">
        <v>26.5</v>
      </c>
      <c r="H17" s="55" t="n">
        <f aca="false">(G17*F17/100)+F17</f>
        <v>106.01</v>
      </c>
      <c r="I17" s="56" t="n">
        <f aca="false">E17*H17</f>
        <v>530.05</v>
      </c>
    </row>
    <row r="18" s="28" customFormat="true" ht="25.5" hidden="false" customHeight="false" outlineLevel="0" collapsed="false">
      <c r="A18" s="50" t="s">
        <v>34</v>
      </c>
      <c r="B18" s="65" t="s">
        <v>35</v>
      </c>
      <c r="C18" s="66" t="s">
        <v>36</v>
      </c>
      <c r="D18" s="21" t="s">
        <v>33</v>
      </c>
      <c r="E18" s="52" t="n">
        <v>2.3</v>
      </c>
      <c r="F18" s="53" t="n">
        <v>2722.49</v>
      </c>
      <c r="G18" s="54" t="n">
        <v>26.5</v>
      </c>
      <c r="H18" s="55" t="n">
        <f aca="false">(G18*F18/100)+F18</f>
        <v>3443.95</v>
      </c>
      <c r="I18" s="56" t="n">
        <f aca="false">E18*H18</f>
        <v>7921.09</v>
      </c>
    </row>
    <row r="19" s="28" customFormat="true" ht="25.5" hidden="false" customHeight="false" outlineLevel="0" collapsed="false">
      <c r="A19" s="50" t="s">
        <v>37</v>
      </c>
      <c r="B19" s="65" t="s">
        <v>35</v>
      </c>
      <c r="C19" s="66" t="s">
        <v>38</v>
      </c>
      <c r="D19" s="21" t="s">
        <v>33</v>
      </c>
      <c r="E19" s="52" t="n">
        <v>2.7</v>
      </c>
      <c r="F19" s="53" t="n">
        <v>2722.49</v>
      </c>
      <c r="G19" s="54" t="n">
        <v>26.5</v>
      </c>
      <c r="H19" s="55" t="n">
        <f aca="false">(G19*F19/100)+F19</f>
        <v>3443.95</v>
      </c>
      <c r="I19" s="56" t="n">
        <f aca="false">E19*H19</f>
        <v>9298.67</v>
      </c>
    </row>
    <row r="20" s="28" customFormat="true" ht="25.5" hidden="false" customHeight="false" outlineLevel="0" collapsed="false">
      <c r="A20" s="50" t="s">
        <v>39</v>
      </c>
      <c r="B20" s="48" t="n">
        <v>101963</v>
      </c>
      <c r="C20" s="66" t="s">
        <v>40</v>
      </c>
      <c r="D20" s="21" t="s">
        <v>24</v>
      </c>
      <c r="E20" s="52" t="n">
        <v>126.79</v>
      </c>
      <c r="F20" s="53" t="n">
        <v>169.8</v>
      </c>
      <c r="G20" s="54" t="n">
        <v>26.5</v>
      </c>
      <c r="H20" s="55" t="n">
        <f aca="false">(G20*F20/100)+F20</f>
        <v>214.8</v>
      </c>
      <c r="I20" s="56" t="n">
        <f aca="false">E20*H20</f>
        <v>27234.49</v>
      </c>
    </row>
    <row r="21" s="28" customFormat="true" ht="17.25" hidden="false" customHeight="true" outlineLevel="0" collapsed="false">
      <c r="A21" s="50" t="s">
        <v>41</v>
      </c>
      <c r="B21" s="65" t="n">
        <v>98557</v>
      </c>
      <c r="C21" s="66" t="s">
        <v>42</v>
      </c>
      <c r="D21" s="21" t="s">
        <v>24</v>
      </c>
      <c r="E21" s="52" t="n">
        <v>48</v>
      </c>
      <c r="F21" s="53" t="n">
        <v>37.04</v>
      </c>
      <c r="G21" s="54" t="n">
        <v>26.5</v>
      </c>
      <c r="H21" s="55" t="n">
        <f aca="false">(G21*F21/100)+F21</f>
        <v>46.86</v>
      </c>
      <c r="I21" s="56" t="n">
        <f aca="false">E21*H21</f>
        <v>2249.28</v>
      </c>
    </row>
    <row r="22" s="28" customFormat="true" ht="19.5" hidden="false" customHeight="true" outlineLevel="0" collapsed="false">
      <c r="A22" s="58"/>
      <c r="B22" s="58"/>
      <c r="C22" s="58"/>
      <c r="D22" s="58"/>
      <c r="E22" s="58"/>
      <c r="F22" s="59" t="s">
        <v>28</v>
      </c>
      <c r="G22" s="60" t="n">
        <f aca="false">SUM(I17:I21)</f>
        <v>47233.58</v>
      </c>
      <c r="H22" s="60"/>
      <c r="I22" s="60"/>
    </row>
    <row r="23" s="28" customFormat="true" ht="18.75" hidden="false" customHeight="true" outlineLevel="0" collapsed="false">
      <c r="A23" s="61" t="s">
        <v>43</v>
      </c>
      <c r="B23" s="62"/>
      <c r="C23" s="63" t="s">
        <v>44</v>
      </c>
      <c r="D23" s="63"/>
      <c r="E23" s="63"/>
      <c r="F23" s="63"/>
      <c r="G23" s="63"/>
      <c r="H23" s="63"/>
      <c r="I23" s="63"/>
    </row>
    <row r="24" s="28" customFormat="true" ht="26.25" hidden="false" customHeight="false" outlineLevel="0" collapsed="false">
      <c r="A24" s="50" t="s">
        <v>45</v>
      </c>
      <c r="B24" s="65" t="s">
        <v>35</v>
      </c>
      <c r="C24" s="66" t="s">
        <v>46</v>
      </c>
      <c r="D24" s="21" t="s">
        <v>33</v>
      </c>
      <c r="E24" s="52" t="n">
        <v>3.72</v>
      </c>
      <c r="F24" s="53" t="n">
        <v>2722.49</v>
      </c>
      <c r="G24" s="54" t="n">
        <v>26.5</v>
      </c>
      <c r="H24" s="55" t="n">
        <f aca="false">(G24*F24/100)+F24</f>
        <v>3443.95</v>
      </c>
      <c r="I24" s="56" t="n">
        <f aca="false">E24*H24</f>
        <v>12811.49</v>
      </c>
    </row>
    <row r="25" s="28" customFormat="true" ht="18" hidden="false" customHeight="true" outlineLevel="0" collapsed="false">
      <c r="A25" s="58"/>
      <c r="B25" s="67"/>
      <c r="C25" s="67"/>
      <c r="D25" s="67"/>
      <c r="E25" s="67"/>
      <c r="F25" s="59" t="s">
        <v>28</v>
      </c>
      <c r="G25" s="60" t="n">
        <f aca="false">SUM(I24:I24)</f>
        <v>12811.49</v>
      </c>
      <c r="H25" s="60"/>
      <c r="I25" s="60"/>
    </row>
    <row r="26" s="28" customFormat="true" ht="19.5" hidden="false" customHeight="true" outlineLevel="0" collapsed="false">
      <c r="A26" s="61" t="s">
        <v>47</v>
      </c>
      <c r="B26" s="62"/>
      <c r="C26" s="63" t="s">
        <v>48</v>
      </c>
      <c r="D26" s="63"/>
      <c r="E26" s="63"/>
      <c r="F26" s="63"/>
      <c r="G26" s="63"/>
      <c r="H26" s="63"/>
      <c r="I26" s="63"/>
    </row>
    <row r="27" s="28" customFormat="true" ht="25.5" hidden="false" customHeight="false" outlineLevel="0" collapsed="false">
      <c r="A27" s="50" t="s">
        <v>49</v>
      </c>
      <c r="B27" s="48" t="n">
        <v>103330</v>
      </c>
      <c r="C27" s="7" t="s">
        <v>50</v>
      </c>
      <c r="D27" s="21" t="s">
        <v>24</v>
      </c>
      <c r="E27" s="52" t="n">
        <v>100</v>
      </c>
      <c r="F27" s="53" t="n">
        <v>89.47</v>
      </c>
      <c r="G27" s="54" t="n">
        <v>26.5</v>
      </c>
      <c r="H27" s="55" t="n">
        <f aca="false">(G27*F27/100)+F27</f>
        <v>113.18</v>
      </c>
      <c r="I27" s="56" t="n">
        <f aca="false">E27*H27</f>
        <v>11318</v>
      </c>
    </row>
    <row r="28" s="28" customFormat="true" ht="25.5" hidden="false" customHeight="false" outlineLevel="0" collapsed="false">
      <c r="A28" s="50" t="s">
        <v>51</v>
      </c>
      <c r="B28" s="21" t="n">
        <v>91299</v>
      </c>
      <c r="C28" s="7" t="s">
        <v>52</v>
      </c>
      <c r="D28" s="21" t="s">
        <v>53</v>
      </c>
      <c r="E28" s="52" t="n">
        <v>1</v>
      </c>
      <c r="F28" s="53" t="n">
        <v>1197.15</v>
      </c>
      <c r="G28" s="54" t="n">
        <v>26.5</v>
      </c>
      <c r="H28" s="55" t="n">
        <f aca="false">(G28*F28/100)+F28</f>
        <v>1514.39</v>
      </c>
      <c r="I28" s="56" t="n">
        <f aca="false">E28*H28</f>
        <v>1514.39</v>
      </c>
    </row>
    <row r="29" s="28" customFormat="true" ht="18.75" hidden="false" customHeight="true" outlineLevel="0" collapsed="false">
      <c r="A29" s="50" t="s">
        <v>54</v>
      </c>
      <c r="B29" s="21" t="n">
        <v>34713</v>
      </c>
      <c r="C29" s="7" t="s">
        <v>55</v>
      </c>
      <c r="D29" s="21" t="s">
        <v>24</v>
      </c>
      <c r="E29" s="52" t="n">
        <v>4.6</v>
      </c>
      <c r="F29" s="53" t="n">
        <v>305.81</v>
      </c>
      <c r="G29" s="54" t="n">
        <v>26.5</v>
      </c>
      <c r="H29" s="55" t="n">
        <f aca="false">(G29*F29/100)+F29</f>
        <v>386.85</v>
      </c>
      <c r="I29" s="56" t="n">
        <f aca="false">E29*H29</f>
        <v>1779.51</v>
      </c>
    </row>
    <row r="30" s="28" customFormat="true" ht="19.5" hidden="false" customHeight="true" outlineLevel="0" collapsed="false">
      <c r="A30" s="50" t="s">
        <v>56</v>
      </c>
      <c r="B30" s="21" t="n">
        <v>102189</v>
      </c>
      <c r="C30" s="7" t="s">
        <v>57</v>
      </c>
      <c r="D30" s="21" t="s">
        <v>53</v>
      </c>
      <c r="E30" s="52" t="n">
        <v>1</v>
      </c>
      <c r="F30" s="53" t="n">
        <v>233.23</v>
      </c>
      <c r="G30" s="54" t="n">
        <v>26.5</v>
      </c>
      <c r="H30" s="55" t="n">
        <f aca="false">(G30*F30/100)+F30</f>
        <v>295.04</v>
      </c>
      <c r="I30" s="56" t="n">
        <f aca="false">E30*H30</f>
        <v>295.04</v>
      </c>
    </row>
    <row r="31" s="28" customFormat="true" ht="26.25" hidden="false" customHeight="false" outlineLevel="0" collapsed="false">
      <c r="A31" s="50" t="s">
        <v>58</v>
      </c>
      <c r="B31" s="21" t="n">
        <v>94570</v>
      </c>
      <c r="C31" s="7" t="s">
        <v>59</v>
      </c>
      <c r="D31" s="21" t="s">
        <v>24</v>
      </c>
      <c r="E31" s="52" t="n">
        <v>28.32</v>
      </c>
      <c r="F31" s="53" t="n">
        <v>376.7</v>
      </c>
      <c r="G31" s="54" t="n">
        <v>26.5</v>
      </c>
      <c r="H31" s="55" t="n">
        <f aca="false">(G31*F31/100)+F31</f>
        <v>476.53</v>
      </c>
      <c r="I31" s="56" t="n">
        <f aca="false">E31*H31</f>
        <v>13495.33</v>
      </c>
    </row>
    <row r="32" s="71" customFormat="true" ht="18.75" hidden="false" customHeight="true" outlineLevel="0" collapsed="false">
      <c r="A32" s="68"/>
      <c r="B32" s="69"/>
      <c r="C32" s="69"/>
      <c r="D32" s="69"/>
      <c r="E32" s="69"/>
      <c r="F32" s="59" t="s">
        <v>28</v>
      </c>
      <c r="G32" s="70" t="n">
        <f aca="false">SUM(I27:I31)</f>
        <v>28402.27</v>
      </c>
      <c r="H32" s="70"/>
      <c r="I32" s="70"/>
    </row>
    <row r="33" s="28" customFormat="true" ht="18.75" hidden="false" customHeight="true" outlineLevel="0" collapsed="false">
      <c r="A33" s="61" t="s">
        <v>60</v>
      </c>
      <c r="B33" s="62"/>
      <c r="C33" s="63" t="s">
        <v>61</v>
      </c>
      <c r="D33" s="63"/>
      <c r="E33" s="63"/>
      <c r="F33" s="63"/>
      <c r="G33" s="63"/>
      <c r="H33" s="63"/>
      <c r="I33" s="63"/>
    </row>
    <row r="34" s="28" customFormat="true" ht="25.5" hidden="false" customHeight="false" outlineLevel="0" collapsed="false">
      <c r="A34" s="50" t="s">
        <v>62</v>
      </c>
      <c r="B34" s="21" t="n">
        <v>92539</v>
      </c>
      <c r="C34" s="72" t="s">
        <v>63</v>
      </c>
      <c r="D34" s="21" t="s">
        <v>24</v>
      </c>
      <c r="E34" s="52" t="n">
        <v>180</v>
      </c>
      <c r="F34" s="53" t="n">
        <v>71.47</v>
      </c>
      <c r="G34" s="54" t="n">
        <v>26.5</v>
      </c>
      <c r="H34" s="55" t="n">
        <f aca="false">(G34*F34/100)+F34</f>
        <v>90.41</v>
      </c>
      <c r="I34" s="56" t="n">
        <f aca="false">E34*H34</f>
        <v>16273.8</v>
      </c>
    </row>
    <row r="35" s="28" customFormat="true" ht="25.5" hidden="false" customHeight="false" outlineLevel="0" collapsed="false">
      <c r="A35" s="50" t="s">
        <v>64</v>
      </c>
      <c r="B35" s="21" t="n">
        <v>94207</v>
      </c>
      <c r="C35" s="7" t="s">
        <v>65</v>
      </c>
      <c r="D35" s="21" t="s">
        <v>24</v>
      </c>
      <c r="E35" s="52" t="n">
        <v>180</v>
      </c>
      <c r="F35" s="53" t="n">
        <v>45.54</v>
      </c>
      <c r="G35" s="54" t="n">
        <v>26.5</v>
      </c>
      <c r="H35" s="55" t="n">
        <f aca="false">(G35*F35/100)+F35</f>
        <v>57.61</v>
      </c>
      <c r="I35" s="56" t="n">
        <f aca="false">E35*H35</f>
        <v>10369.8</v>
      </c>
    </row>
    <row r="36" s="28" customFormat="true" ht="25.5" hidden="false" customHeight="false" outlineLevel="0" collapsed="false">
      <c r="A36" s="50" t="s">
        <v>66</v>
      </c>
      <c r="B36" s="21" t="n">
        <v>94223</v>
      </c>
      <c r="C36" s="7" t="s">
        <v>67</v>
      </c>
      <c r="D36" s="21" t="s">
        <v>27</v>
      </c>
      <c r="E36" s="73" t="n">
        <v>15</v>
      </c>
      <c r="F36" s="52" t="n">
        <v>78.53</v>
      </c>
      <c r="G36" s="54" t="n">
        <v>26.5</v>
      </c>
      <c r="H36" s="55" t="n">
        <f aca="false">(G36*F36/100)+F36</f>
        <v>99.34</v>
      </c>
      <c r="I36" s="56" t="n">
        <f aca="false">E36*H36</f>
        <v>1490.1</v>
      </c>
    </row>
    <row r="37" s="28" customFormat="true" ht="25.5" hidden="false" customHeight="false" outlineLevel="0" collapsed="false">
      <c r="A37" s="50" t="s">
        <v>68</v>
      </c>
      <c r="B37" s="21" t="n">
        <v>94227</v>
      </c>
      <c r="C37" s="7" t="s">
        <v>69</v>
      </c>
      <c r="D37" s="21" t="s">
        <v>24</v>
      </c>
      <c r="E37" s="52" t="n">
        <v>50</v>
      </c>
      <c r="F37" s="53" t="n">
        <v>70.72</v>
      </c>
      <c r="G37" s="54" t="n">
        <v>26.5</v>
      </c>
      <c r="H37" s="55" t="n">
        <f aca="false">(G37*F37/100)+F37</f>
        <v>89.46</v>
      </c>
      <c r="I37" s="56" t="n">
        <f aca="false">E37*H37</f>
        <v>4473</v>
      </c>
    </row>
    <row r="38" s="28" customFormat="true" ht="22.5" hidden="false" customHeight="true" outlineLevel="0" collapsed="false">
      <c r="A38" s="50" t="s">
        <v>70</v>
      </c>
      <c r="B38" s="21" t="n">
        <v>43614</v>
      </c>
      <c r="C38" s="7" t="s">
        <v>71</v>
      </c>
      <c r="D38" s="21" t="s">
        <v>24</v>
      </c>
      <c r="E38" s="52" t="n">
        <v>70</v>
      </c>
      <c r="F38" s="53" t="n">
        <v>14.22</v>
      </c>
      <c r="G38" s="54" t="n">
        <v>26.5</v>
      </c>
      <c r="H38" s="55" t="n">
        <f aca="false">(G38*F38/100)+F38</f>
        <v>17.99</v>
      </c>
      <c r="I38" s="56" t="n">
        <f aca="false">E38*H38</f>
        <v>1259.3</v>
      </c>
    </row>
    <row r="39" s="28" customFormat="true" ht="18.75" hidden="false" customHeight="true" outlineLevel="0" collapsed="false">
      <c r="A39" s="58"/>
      <c r="B39" s="67"/>
      <c r="C39" s="67"/>
      <c r="D39" s="67"/>
      <c r="E39" s="67"/>
      <c r="F39" s="59" t="s">
        <v>28</v>
      </c>
      <c r="G39" s="60" t="n">
        <f aca="false">SUM(I34:I38)</f>
        <v>33866</v>
      </c>
      <c r="H39" s="60"/>
      <c r="I39" s="60"/>
    </row>
    <row r="40" s="28" customFormat="true" ht="21" hidden="false" customHeight="true" outlineLevel="0" collapsed="false">
      <c r="A40" s="61" t="s">
        <v>72</v>
      </c>
      <c r="B40" s="62"/>
      <c r="C40" s="63" t="s">
        <v>73</v>
      </c>
      <c r="D40" s="63"/>
      <c r="E40" s="63"/>
      <c r="F40" s="63"/>
      <c r="G40" s="63"/>
      <c r="H40" s="63"/>
      <c r="I40" s="63"/>
    </row>
    <row r="41" s="28" customFormat="true" ht="25.5" hidden="false" customHeight="false" outlineLevel="0" collapsed="false">
      <c r="A41" s="50" t="s">
        <v>74</v>
      </c>
      <c r="B41" s="48" t="n">
        <v>87873</v>
      </c>
      <c r="C41" s="7" t="s">
        <v>75</v>
      </c>
      <c r="D41" s="21" t="s">
        <v>24</v>
      </c>
      <c r="E41" s="52" t="n">
        <v>200</v>
      </c>
      <c r="F41" s="53" t="n">
        <v>5.74</v>
      </c>
      <c r="G41" s="54" t="n">
        <v>26.5</v>
      </c>
      <c r="H41" s="55" t="n">
        <f aca="false">(G41*F41/100)+F41</f>
        <v>7.26</v>
      </c>
      <c r="I41" s="56" t="n">
        <f aca="false">E41*H41</f>
        <v>1452</v>
      </c>
    </row>
    <row r="42" s="28" customFormat="true" ht="18" hidden="false" customHeight="true" outlineLevel="0" collapsed="false">
      <c r="A42" s="50" t="s">
        <v>76</v>
      </c>
      <c r="B42" s="48" t="n">
        <v>89173</v>
      </c>
      <c r="C42" s="7" t="s">
        <v>77</v>
      </c>
      <c r="D42" s="21" t="s">
        <v>24</v>
      </c>
      <c r="E42" s="52" t="n">
        <v>200</v>
      </c>
      <c r="F42" s="53" t="n">
        <v>30.84</v>
      </c>
      <c r="G42" s="54" t="n">
        <v>26.5</v>
      </c>
      <c r="H42" s="55" t="n">
        <f aca="false">(G42*F42/100)+F42</f>
        <v>39.01</v>
      </c>
      <c r="I42" s="56" t="n">
        <f aca="false">E42*H42</f>
        <v>7802</v>
      </c>
    </row>
    <row r="43" s="28" customFormat="true" ht="24.75" hidden="false" customHeight="true" outlineLevel="0" collapsed="false">
      <c r="A43" s="50" t="s">
        <v>78</v>
      </c>
      <c r="B43" s="48" t="n">
        <v>96112</v>
      </c>
      <c r="C43" s="7" t="s">
        <v>79</v>
      </c>
      <c r="D43" s="21" t="s">
        <v>24</v>
      </c>
      <c r="E43" s="52" t="n">
        <v>180</v>
      </c>
      <c r="F43" s="53" t="n">
        <v>65</v>
      </c>
      <c r="G43" s="54" t="n">
        <v>26.5</v>
      </c>
      <c r="H43" s="55" t="n">
        <f aca="false">(G43*F43/100)+F43</f>
        <v>82.23</v>
      </c>
      <c r="I43" s="56" t="n">
        <f aca="false">E43*H43</f>
        <v>14801.4</v>
      </c>
    </row>
    <row r="44" s="28" customFormat="true" ht="21.75" hidden="false" customHeight="true" outlineLevel="0" collapsed="false">
      <c r="A44" s="50" t="s">
        <v>80</v>
      </c>
      <c r="B44" s="21" t="n">
        <v>88415</v>
      </c>
      <c r="C44" s="74" t="s">
        <v>81</v>
      </c>
      <c r="D44" s="21" t="s">
        <v>24</v>
      </c>
      <c r="E44" s="52" t="n">
        <v>200</v>
      </c>
      <c r="F44" s="53" t="n">
        <v>2.7</v>
      </c>
      <c r="G44" s="54" t="n">
        <v>26.5</v>
      </c>
      <c r="H44" s="55" t="n">
        <f aca="false">(G44*F44/100)+F44</f>
        <v>3.42</v>
      </c>
      <c r="I44" s="56" t="n">
        <f aca="false">E44*H44</f>
        <v>684</v>
      </c>
    </row>
    <row r="45" s="28" customFormat="true" ht="23.25" hidden="false" customHeight="true" outlineLevel="0" collapsed="false">
      <c r="A45" s="50" t="s">
        <v>82</v>
      </c>
      <c r="B45" s="48" t="n">
        <v>88421</v>
      </c>
      <c r="C45" s="74" t="s">
        <v>83</v>
      </c>
      <c r="D45" s="21" t="s">
        <v>24</v>
      </c>
      <c r="E45" s="52" t="n">
        <v>200</v>
      </c>
      <c r="F45" s="53" t="n">
        <v>20.72</v>
      </c>
      <c r="G45" s="54" t="n">
        <v>26.5</v>
      </c>
      <c r="H45" s="55" t="n">
        <f aca="false">(G45*F45/100)+F45</f>
        <v>26.21</v>
      </c>
      <c r="I45" s="56" t="n">
        <f aca="false">E45*H45</f>
        <v>5242</v>
      </c>
    </row>
    <row r="46" s="28" customFormat="true" ht="25.5" hidden="false" customHeight="false" outlineLevel="0" collapsed="false">
      <c r="A46" s="50" t="s">
        <v>84</v>
      </c>
      <c r="B46" s="21" t="n">
        <v>102220</v>
      </c>
      <c r="C46" s="7" t="s">
        <v>85</v>
      </c>
      <c r="D46" s="21" t="s">
        <v>24</v>
      </c>
      <c r="E46" s="52" t="n">
        <v>240</v>
      </c>
      <c r="F46" s="53" t="n">
        <v>13.24</v>
      </c>
      <c r="G46" s="54" t="n">
        <v>26.5</v>
      </c>
      <c r="H46" s="55" t="n">
        <f aca="false">(G46*F46/100)+F46</f>
        <v>16.75</v>
      </c>
      <c r="I46" s="56" t="n">
        <f aca="false">E46*H46</f>
        <v>4020</v>
      </c>
    </row>
    <row r="47" s="28" customFormat="true" ht="20.25" hidden="false" customHeight="true" outlineLevel="0" collapsed="false">
      <c r="A47" s="50" t="s">
        <v>86</v>
      </c>
      <c r="B47" s="75" t="n">
        <v>99861</v>
      </c>
      <c r="C47" s="76" t="s">
        <v>87</v>
      </c>
      <c r="D47" s="21" t="s">
        <v>24</v>
      </c>
      <c r="E47" s="52" t="n">
        <v>42</v>
      </c>
      <c r="F47" s="53" t="n">
        <v>500</v>
      </c>
      <c r="G47" s="54" t="n">
        <v>26.5</v>
      </c>
      <c r="H47" s="55" t="n">
        <f aca="false">(G47*F47/100)+F47</f>
        <v>632.5</v>
      </c>
      <c r="I47" s="56" t="n">
        <f aca="false">E47*H47</f>
        <v>26565</v>
      </c>
    </row>
    <row r="48" s="28" customFormat="true" ht="21" hidden="false" customHeight="true" outlineLevel="0" collapsed="false">
      <c r="A48" s="58"/>
      <c r="B48" s="67"/>
      <c r="C48" s="67"/>
      <c r="D48" s="67"/>
      <c r="E48" s="67"/>
      <c r="F48" s="59" t="s">
        <v>28</v>
      </c>
      <c r="G48" s="60" t="n">
        <f aca="false">SUM(I41:I47)</f>
        <v>60566.4</v>
      </c>
      <c r="H48" s="60"/>
      <c r="I48" s="60"/>
    </row>
    <row r="49" s="28" customFormat="true" ht="19.5" hidden="false" customHeight="true" outlineLevel="0" collapsed="false">
      <c r="A49" s="61" t="s">
        <v>88</v>
      </c>
      <c r="B49" s="62"/>
      <c r="C49" s="77" t="s">
        <v>89</v>
      </c>
      <c r="D49" s="77"/>
      <c r="E49" s="77"/>
      <c r="F49" s="77"/>
      <c r="G49" s="77"/>
      <c r="H49" s="77"/>
      <c r="I49" s="77"/>
    </row>
    <row r="50" s="28" customFormat="true" ht="18.75" hidden="false" customHeight="true" outlineLevel="0" collapsed="false">
      <c r="A50" s="50" t="s">
        <v>90</v>
      </c>
      <c r="B50" s="48" t="n">
        <v>87248</v>
      </c>
      <c r="C50" s="7" t="s">
        <v>91</v>
      </c>
      <c r="D50" s="21" t="s">
        <v>24</v>
      </c>
      <c r="E50" s="52" t="n">
        <v>126.79</v>
      </c>
      <c r="F50" s="53" t="n">
        <v>37.58</v>
      </c>
      <c r="G50" s="54" t="n">
        <v>26.5</v>
      </c>
      <c r="H50" s="55" t="n">
        <f aca="false">(G50*F50/100)+F50</f>
        <v>47.54</v>
      </c>
      <c r="I50" s="56" t="n">
        <f aca="false">E50*H50</f>
        <v>6027.6</v>
      </c>
    </row>
    <row r="51" s="28" customFormat="true" ht="20.25" hidden="false" customHeight="true" outlineLevel="0" collapsed="false">
      <c r="A51" s="50" t="s">
        <v>92</v>
      </c>
      <c r="B51" s="21" t="n">
        <v>88648</v>
      </c>
      <c r="C51" s="7" t="s">
        <v>93</v>
      </c>
      <c r="D51" s="21" t="s">
        <v>27</v>
      </c>
      <c r="E51" s="52" t="n">
        <v>50</v>
      </c>
      <c r="F51" s="53" t="n">
        <v>5.77</v>
      </c>
      <c r="G51" s="54" t="n">
        <v>26.5</v>
      </c>
      <c r="H51" s="55" t="n">
        <f aca="false">(G51*F51/100)+F51</f>
        <v>7.3</v>
      </c>
      <c r="I51" s="56" t="n">
        <f aca="false">E51*H51</f>
        <v>365</v>
      </c>
    </row>
    <row r="52" s="28" customFormat="true" ht="20.25" hidden="false" customHeight="true" outlineLevel="0" collapsed="false">
      <c r="A52" s="58"/>
      <c r="B52" s="67"/>
      <c r="C52" s="78"/>
      <c r="D52" s="78"/>
      <c r="E52" s="78"/>
      <c r="F52" s="59" t="s">
        <v>28</v>
      </c>
      <c r="G52" s="60" t="n">
        <f aca="false">SUM(I50:I51)</f>
        <v>6392.6</v>
      </c>
      <c r="H52" s="60"/>
      <c r="I52" s="60"/>
    </row>
    <row r="53" s="28" customFormat="true" ht="18.75" hidden="false" customHeight="true" outlineLevel="0" collapsed="false">
      <c r="A53" s="61" t="s">
        <v>94</v>
      </c>
      <c r="B53" s="62"/>
      <c r="C53" s="63" t="s">
        <v>95</v>
      </c>
      <c r="D53" s="63"/>
      <c r="E53" s="63"/>
      <c r="F53" s="63"/>
      <c r="G53" s="63"/>
      <c r="H53" s="63"/>
      <c r="I53" s="63"/>
    </row>
    <row r="54" s="28" customFormat="true" ht="25.5" hidden="false" customHeight="false" outlineLevel="0" collapsed="false">
      <c r="A54" s="50" t="s">
        <v>96</v>
      </c>
      <c r="B54" s="21" t="n">
        <v>97586</v>
      </c>
      <c r="C54" s="7" t="s">
        <v>97</v>
      </c>
      <c r="D54" s="21" t="s">
        <v>98</v>
      </c>
      <c r="E54" s="52" t="n">
        <v>8</v>
      </c>
      <c r="F54" s="53" t="n">
        <v>150</v>
      </c>
      <c r="G54" s="54" t="n">
        <v>26.5</v>
      </c>
      <c r="H54" s="55" t="n">
        <f aca="false">(G54*F54/100)+F54</f>
        <v>189.75</v>
      </c>
      <c r="I54" s="56" t="n">
        <f aca="false">E54*H54</f>
        <v>1518</v>
      </c>
    </row>
    <row r="55" s="28" customFormat="true" ht="25.5" hidden="false" customHeight="false" outlineLevel="0" collapsed="false">
      <c r="A55" s="50" t="s">
        <v>99</v>
      </c>
      <c r="B55" s="65" t="s">
        <v>100</v>
      </c>
      <c r="C55" s="7" t="s">
        <v>101</v>
      </c>
      <c r="D55" s="21" t="s">
        <v>98</v>
      </c>
      <c r="E55" s="52" t="n">
        <v>4</v>
      </c>
      <c r="F55" s="53" t="n">
        <v>70</v>
      </c>
      <c r="G55" s="54" t="n">
        <v>26.5</v>
      </c>
      <c r="H55" s="55" t="n">
        <f aca="false">(G55*F55/100)+F55</f>
        <v>88.55</v>
      </c>
      <c r="I55" s="56" t="n">
        <f aca="false">E55*H55</f>
        <v>354.2</v>
      </c>
    </row>
    <row r="56" s="28" customFormat="true" ht="21.75" hidden="false" customHeight="true" outlineLevel="0" collapsed="false">
      <c r="A56" s="50" t="s">
        <v>102</v>
      </c>
      <c r="B56" s="65" t="n">
        <v>101876</v>
      </c>
      <c r="C56" s="7" t="s">
        <v>103</v>
      </c>
      <c r="D56" s="21" t="s">
        <v>98</v>
      </c>
      <c r="E56" s="52" t="n">
        <v>1</v>
      </c>
      <c r="F56" s="53" t="n">
        <v>97.65</v>
      </c>
      <c r="G56" s="54" t="n">
        <v>26.5</v>
      </c>
      <c r="H56" s="55" t="n">
        <f aca="false">(G56*F56/100)+F56</f>
        <v>123.53</v>
      </c>
      <c r="I56" s="56" t="n">
        <f aca="false">E56*H56</f>
        <v>123.53</v>
      </c>
    </row>
    <row r="57" s="28" customFormat="true" ht="18.75" hidden="false" customHeight="true" outlineLevel="0" collapsed="false">
      <c r="A57" s="50" t="s">
        <v>104</v>
      </c>
      <c r="B57" s="65" t="n">
        <v>980</v>
      </c>
      <c r="C57" s="7" t="s">
        <v>105</v>
      </c>
      <c r="D57" s="21" t="s">
        <v>106</v>
      </c>
      <c r="E57" s="52" t="n">
        <v>50</v>
      </c>
      <c r="F57" s="53" t="n">
        <v>10.23</v>
      </c>
      <c r="G57" s="54" t="n">
        <v>26.5</v>
      </c>
      <c r="H57" s="55" t="n">
        <f aca="false">(G57*F57/100)+F57</f>
        <v>12.94</v>
      </c>
      <c r="I57" s="56" t="n">
        <f aca="false">E57*H57</f>
        <v>647</v>
      </c>
    </row>
    <row r="58" s="28" customFormat="true" ht="18.75" hidden="false" customHeight="true" outlineLevel="0" collapsed="false">
      <c r="A58" s="50" t="s">
        <v>107</v>
      </c>
      <c r="B58" s="65" t="n">
        <v>981</v>
      </c>
      <c r="C58" s="7" t="s">
        <v>108</v>
      </c>
      <c r="D58" s="21" t="s">
        <v>106</v>
      </c>
      <c r="E58" s="52" t="n">
        <v>100</v>
      </c>
      <c r="F58" s="53" t="n">
        <v>4.28</v>
      </c>
      <c r="G58" s="54" t="n">
        <v>26.5</v>
      </c>
      <c r="H58" s="55" t="n">
        <f aca="false">(G58*F58/100)+F58</f>
        <v>5.41</v>
      </c>
      <c r="I58" s="56" t="n">
        <f aca="false">E58*H58</f>
        <v>541</v>
      </c>
    </row>
    <row r="59" s="28" customFormat="true" ht="21.75" hidden="false" customHeight="true" outlineLevel="0" collapsed="false">
      <c r="A59" s="50" t="s">
        <v>109</v>
      </c>
      <c r="B59" s="48" t="n">
        <v>1014</v>
      </c>
      <c r="C59" s="7" t="s">
        <v>110</v>
      </c>
      <c r="D59" s="21" t="s">
        <v>106</v>
      </c>
      <c r="E59" s="52" t="n">
        <v>300</v>
      </c>
      <c r="F59" s="53" t="n">
        <v>2.39</v>
      </c>
      <c r="G59" s="54" t="n">
        <v>26.5</v>
      </c>
      <c r="H59" s="55" t="n">
        <f aca="false">(G59*F59/100)+F59</f>
        <v>3.02</v>
      </c>
      <c r="I59" s="56" t="n">
        <f aca="false">E59*H59</f>
        <v>906</v>
      </c>
    </row>
    <row r="60" s="28" customFormat="true" ht="18" hidden="false" customHeight="true" outlineLevel="0" collapsed="false">
      <c r="A60" s="50" t="s">
        <v>111</v>
      </c>
      <c r="B60" s="48" t="n">
        <v>93657</v>
      </c>
      <c r="C60" s="7" t="s">
        <v>112</v>
      </c>
      <c r="D60" s="21" t="s">
        <v>98</v>
      </c>
      <c r="E60" s="52" t="n">
        <v>2</v>
      </c>
      <c r="F60" s="53" t="n">
        <v>15.05</v>
      </c>
      <c r="G60" s="54" t="n">
        <v>26.5</v>
      </c>
      <c r="H60" s="55" t="n">
        <f aca="false">(G60*F60/100)+F60</f>
        <v>19.04</v>
      </c>
      <c r="I60" s="56" t="n">
        <f aca="false">E60*H60</f>
        <v>38.08</v>
      </c>
    </row>
    <row r="61" s="28" customFormat="true" ht="20.25" hidden="false" customHeight="true" outlineLevel="0" collapsed="false">
      <c r="A61" s="50" t="s">
        <v>113</v>
      </c>
      <c r="B61" s="48" t="n">
        <v>91953</v>
      </c>
      <c r="C61" s="7" t="s">
        <v>114</v>
      </c>
      <c r="D61" s="21" t="s">
        <v>98</v>
      </c>
      <c r="E61" s="52" t="n">
        <v>3</v>
      </c>
      <c r="F61" s="53" t="n">
        <v>26.71</v>
      </c>
      <c r="G61" s="54" t="n">
        <v>26.5</v>
      </c>
      <c r="H61" s="55" t="n">
        <f aca="false">(G61*F61/100)+F61</f>
        <v>33.79</v>
      </c>
      <c r="I61" s="56" t="n">
        <f aca="false">E61*H61</f>
        <v>101.37</v>
      </c>
    </row>
    <row r="62" s="28" customFormat="true" ht="19.5" hidden="false" customHeight="true" outlineLevel="0" collapsed="false">
      <c r="A62" s="50" t="s">
        <v>115</v>
      </c>
      <c r="B62" s="48" t="n">
        <v>91996</v>
      </c>
      <c r="C62" s="7" t="s">
        <v>116</v>
      </c>
      <c r="D62" s="21" t="s">
        <v>98</v>
      </c>
      <c r="E62" s="52" t="n">
        <v>6</v>
      </c>
      <c r="F62" s="53" t="n">
        <v>31.94</v>
      </c>
      <c r="G62" s="54" t="n">
        <v>26.5</v>
      </c>
      <c r="H62" s="55" t="n">
        <f aca="false">(G62*F62/100)+F62</f>
        <v>40.4</v>
      </c>
      <c r="I62" s="56" t="n">
        <f aca="false">E62*H62</f>
        <v>242.4</v>
      </c>
    </row>
    <row r="63" s="28" customFormat="true" ht="19.5" hidden="false" customHeight="true" outlineLevel="0" collapsed="false">
      <c r="A63" s="50" t="s">
        <v>117</v>
      </c>
      <c r="B63" s="48" t="n">
        <v>2689</v>
      </c>
      <c r="C63" s="7" t="s">
        <v>118</v>
      </c>
      <c r="D63" s="21" t="s">
        <v>106</v>
      </c>
      <c r="E63" s="52" t="n">
        <v>20</v>
      </c>
      <c r="F63" s="53" t="n">
        <v>2.4</v>
      </c>
      <c r="G63" s="54" t="n">
        <v>26.5</v>
      </c>
      <c r="H63" s="55" t="n">
        <f aca="false">(G63*F63/100)+F63</f>
        <v>3.04</v>
      </c>
      <c r="I63" s="56" t="n">
        <f aca="false">E63*H63</f>
        <v>60.8</v>
      </c>
    </row>
    <row r="64" s="28" customFormat="true" ht="20.25" hidden="false" customHeight="true" outlineLevel="0" collapsed="false">
      <c r="A64" s="58"/>
      <c r="B64" s="67"/>
      <c r="C64" s="67"/>
      <c r="D64" s="67"/>
      <c r="E64" s="67"/>
      <c r="F64" s="59" t="s">
        <v>28</v>
      </c>
      <c r="G64" s="60" t="n">
        <f aca="false">SUM(I54:I63)</f>
        <v>4532.38</v>
      </c>
      <c r="H64" s="60"/>
      <c r="I64" s="60"/>
    </row>
    <row r="65" s="28" customFormat="true" ht="19.5" hidden="false" customHeight="true" outlineLevel="0" collapsed="false">
      <c r="A65" s="79"/>
      <c r="B65" s="80"/>
      <c r="C65" s="81" t="s">
        <v>119</v>
      </c>
      <c r="D65" s="82"/>
      <c r="E65" s="82"/>
      <c r="F65" s="82"/>
      <c r="G65" s="82"/>
      <c r="H65" s="82"/>
      <c r="I65" s="83" t="n">
        <f aca="false">SUM(G15,G22,G25,G32,G39,G48,G52,G64)</f>
        <v>197788.3</v>
      </c>
    </row>
    <row r="66" s="28" customFormat="true" ht="20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s="28" customFormat="true" ht="21.75" hidden="false" customHeight="true" outlineLevel="0" collapsed="false">
      <c r="A67" s="84" t="s">
        <v>120</v>
      </c>
      <c r="B67" s="84"/>
      <c r="C67" s="84"/>
      <c r="D67" s="85" t="n">
        <f aca="false">I65</f>
        <v>197788.3</v>
      </c>
      <c r="E67" s="85"/>
      <c r="F67" s="85"/>
      <c r="G67" s="85"/>
      <c r="H67" s="85"/>
      <c r="I67" s="85"/>
    </row>
    <row r="68" s="28" customFormat="true" ht="12.75" hidden="false" customHeight="false" outlineLevel="0" collapsed="false">
      <c r="A68" s="30"/>
      <c r="B68" s="30"/>
      <c r="C68" s="86"/>
      <c r="D68" s="31"/>
      <c r="E68" s="32"/>
      <c r="F68" s="33"/>
      <c r="G68" s="34"/>
      <c r="H68" s="33"/>
      <c r="I68" s="87"/>
    </row>
    <row r="69" s="28" customFormat="true" ht="12.75" hidden="false" customHeight="false" outlineLevel="0" collapsed="false">
      <c r="A69" s="30"/>
      <c r="B69" s="30"/>
      <c r="C69" s="86"/>
      <c r="D69" s="31"/>
      <c r="E69" s="32"/>
      <c r="F69" s="33"/>
      <c r="G69" s="34"/>
      <c r="H69" s="33"/>
      <c r="I69" s="87"/>
    </row>
    <row r="70" s="28" customFormat="true" ht="12.75" hidden="false" customHeight="false" outlineLevel="0" collapsed="false">
      <c r="A70" s="30"/>
      <c r="B70" s="30"/>
      <c r="C70" s="86"/>
      <c r="D70" s="31"/>
      <c r="E70" s="32"/>
      <c r="F70" s="33"/>
      <c r="G70" s="34"/>
      <c r="H70" s="33"/>
      <c r="I70" s="87"/>
    </row>
    <row r="71" customFormat="false" ht="12.75" hidden="false" customHeight="false" outlineLevel="0" collapsed="false">
      <c r="A71" s="88"/>
      <c r="B71" s="89"/>
      <c r="C71" s="90"/>
      <c r="D71" s="91"/>
      <c r="E71" s="31" t="s">
        <v>121</v>
      </c>
      <c r="F71" s="92"/>
      <c r="G71" s="93"/>
      <c r="H71" s="31"/>
      <c r="I71" s="31"/>
    </row>
    <row r="72" customFormat="false" ht="15.75" hidden="false" customHeight="false" outlineLevel="0" collapsed="false">
      <c r="A72" s="90"/>
      <c r="B72" s="94"/>
      <c r="C72" s="95" t="s">
        <v>122</v>
      </c>
      <c r="D72" s="96"/>
      <c r="E72" s="90"/>
      <c r="F72" s="96"/>
      <c r="G72" s="97"/>
      <c r="H72" s="96"/>
    </row>
    <row r="73" customFormat="false" ht="15.75" hidden="false" customHeight="false" outlineLevel="0" collapsed="false">
      <c r="A73" s="90"/>
      <c r="B73" s="94"/>
      <c r="C73" s="98" t="s">
        <v>123</v>
      </c>
      <c r="D73" s="96"/>
      <c r="E73" s="90"/>
      <c r="F73" s="96"/>
      <c r="G73" s="97"/>
      <c r="H73" s="96"/>
      <c r="I73" s="99"/>
    </row>
    <row r="74" customFormat="false" ht="15.75" hidden="false" customHeight="false" outlineLevel="0" collapsed="false">
      <c r="A74" s="90"/>
      <c r="B74" s="94"/>
      <c r="C74" s="98" t="s">
        <v>124</v>
      </c>
      <c r="D74" s="96"/>
      <c r="E74" s="90"/>
      <c r="F74" s="96"/>
      <c r="G74" s="97"/>
      <c r="H74" s="96"/>
      <c r="I74" s="99"/>
    </row>
    <row r="75" customFormat="false" ht="12.75" hidden="false" customHeight="false" outlineLevel="0" collapsed="false">
      <c r="A75" s="88"/>
      <c r="B75" s="89"/>
      <c r="C75" s="90"/>
      <c r="D75" s="96"/>
      <c r="E75" s="90"/>
      <c r="F75" s="96"/>
      <c r="G75" s="97"/>
      <c r="H75" s="96"/>
      <c r="I75" s="99"/>
    </row>
    <row r="76" customFormat="false" ht="12.75" hidden="false" customHeight="false" outlineLevel="0" collapsed="false">
      <c r="A76" s="88"/>
      <c r="B76" s="89"/>
      <c r="C76" s="90"/>
      <c r="D76" s="96"/>
      <c r="E76" s="90"/>
      <c r="F76" s="96"/>
      <c r="G76" s="97"/>
      <c r="H76" s="96"/>
      <c r="I76" s="99"/>
    </row>
    <row r="77" customFormat="false" ht="12.75" hidden="false" customHeight="false" outlineLevel="0" collapsed="false">
      <c r="A77" s="90"/>
      <c r="B77" s="94"/>
      <c r="C77" s="88"/>
      <c r="D77" s="96"/>
      <c r="E77" s="90"/>
      <c r="F77" s="96"/>
      <c r="G77" s="97"/>
      <c r="H77" s="96"/>
      <c r="I77" s="99"/>
    </row>
    <row r="78" customFormat="false" ht="12.75" hidden="false" customHeight="false" outlineLevel="0" collapsed="false">
      <c r="A78" s="90"/>
      <c r="B78" s="94"/>
      <c r="C78" s="90"/>
      <c r="D78" s="96"/>
      <c r="E78" s="90"/>
      <c r="F78" s="96"/>
      <c r="G78" s="97"/>
      <c r="H78" s="96"/>
      <c r="I78" s="99"/>
    </row>
    <row r="79" customFormat="false" ht="12.75" hidden="false" customHeight="false" outlineLevel="0" collapsed="false">
      <c r="A79" s="90"/>
      <c r="B79" s="94"/>
      <c r="C79" s="90"/>
      <c r="D79" s="96"/>
      <c r="E79" s="90"/>
      <c r="F79" s="96"/>
      <c r="G79" s="97"/>
      <c r="H79" s="96"/>
      <c r="I79" s="99"/>
    </row>
    <row r="80" customFormat="false" ht="12.75" hidden="false" customHeight="false" outlineLevel="0" collapsed="false">
      <c r="A80" s="90"/>
      <c r="B80" s="94"/>
      <c r="C80" s="90"/>
      <c r="D80" s="96"/>
      <c r="E80" s="90"/>
      <c r="F80" s="96"/>
      <c r="G80" s="97"/>
      <c r="H80" s="96"/>
      <c r="I80" s="99"/>
    </row>
    <row r="81" customFormat="false" ht="12.75" hidden="false" customHeight="false" outlineLevel="0" collapsed="false">
      <c r="A81" s="88"/>
      <c r="B81" s="89"/>
      <c r="C81" s="90"/>
      <c r="D81" s="96"/>
      <c r="E81" s="90"/>
      <c r="F81" s="96"/>
      <c r="G81" s="97"/>
      <c r="H81" s="96"/>
      <c r="I81" s="99"/>
    </row>
    <row r="82" customFormat="false" ht="12.75" hidden="false" customHeight="false" outlineLevel="0" collapsed="false">
      <c r="A82" s="90"/>
      <c r="B82" s="94"/>
      <c r="C82" s="88"/>
      <c r="D82" s="96"/>
      <c r="E82" s="90"/>
      <c r="F82" s="96"/>
      <c r="G82" s="97"/>
      <c r="H82" s="96"/>
      <c r="I82" s="99"/>
    </row>
    <row r="83" customFormat="false" ht="12.75" hidden="false" customHeight="false" outlineLevel="0" collapsed="false">
      <c r="A83" s="90"/>
      <c r="B83" s="94"/>
      <c r="C83" s="90"/>
      <c r="D83" s="96"/>
      <c r="E83" s="90"/>
      <c r="F83" s="96"/>
      <c r="G83" s="97"/>
      <c r="H83" s="96"/>
      <c r="I83" s="99"/>
    </row>
    <row r="84" customFormat="false" ht="12.75" hidden="false" customHeight="false" outlineLevel="0" collapsed="false">
      <c r="A84" s="90"/>
      <c r="B84" s="94"/>
      <c r="C84" s="90"/>
      <c r="D84" s="96"/>
      <c r="E84" s="90"/>
      <c r="F84" s="96"/>
      <c r="G84" s="97"/>
      <c r="H84" s="96"/>
      <c r="I84" s="100"/>
    </row>
    <row r="85" customFormat="false" ht="12.75" hidden="false" customHeight="false" outlineLevel="0" collapsed="false">
      <c r="A85" s="90"/>
      <c r="B85" s="94"/>
      <c r="C85" s="90"/>
      <c r="D85" s="96"/>
      <c r="E85" s="90"/>
      <c r="F85" s="96"/>
      <c r="G85" s="97"/>
      <c r="H85" s="96"/>
      <c r="I85" s="100"/>
    </row>
    <row r="86" customFormat="false" ht="12.75" hidden="false" customHeight="false" outlineLevel="0" collapsed="false">
      <c r="A86" s="88"/>
      <c r="B86" s="89"/>
      <c r="C86" s="90"/>
      <c r="D86" s="96"/>
      <c r="E86" s="90"/>
      <c r="F86" s="96"/>
      <c r="G86" s="97"/>
      <c r="H86" s="96"/>
      <c r="I86" s="100"/>
    </row>
    <row r="87" customFormat="false" ht="12.75" hidden="false" customHeight="false" outlineLevel="0" collapsed="false">
      <c r="A87" s="88"/>
      <c r="B87" s="89"/>
      <c r="C87" s="88"/>
      <c r="D87" s="96"/>
      <c r="E87" s="90"/>
      <c r="F87" s="96"/>
      <c r="G87" s="97"/>
      <c r="H87" s="96"/>
      <c r="I87" s="99"/>
    </row>
    <row r="88" customFormat="false" ht="12.75" hidden="false" customHeight="false" outlineLevel="0" collapsed="false">
      <c r="A88" s="88"/>
      <c r="B88" s="89"/>
      <c r="C88" s="88"/>
      <c r="D88" s="96"/>
      <c r="E88" s="90"/>
      <c r="F88" s="96"/>
      <c r="G88" s="97"/>
      <c r="H88" s="96"/>
      <c r="I88" s="99"/>
    </row>
    <row r="89" customFormat="false" ht="12.75" hidden="false" customHeight="false" outlineLevel="0" collapsed="false">
      <c r="A89" s="101"/>
      <c r="B89" s="86"/>
      <c r="C89" s="88"/>
      <c r="D89" s="96"/>
      <c r="E89" s="90"/>
      <c r="F89" s="96"/>
      <c r="G89" s="97"/>
      <c r="H89" s="96"/>
      <c r="I89" s="99"/>
    </row>
    <row r="90" customFormat="false" ht="12.75" hidden="false" customHeight="false" outlineLevel="0" collapsed="false">
      <c r="A90" s="90"/>
      <c r="B90" s="94"/>
      <c r="C90" s="101"/>
      <c r="D90" s="96"/>
      <c r="E90" s="90"/>
      <c r="F90" s="96"/>
      <c r="G90" s="97"/>
      <c r="H90" s="96"/>
      <c r="I90" s="99"/>
    </row>
    <row r="91" customFormat="false" ht="12.75" hidden="false" customHeight="true" outlineLevel="0" collapsed="false">
      <c r="A91" s="90"/>
      <c r="B91" s="94"/>
      <c r="C91" s="90"/>
      <c r="D91" s="96"/>
      <c r="E91" s="90"/>
      <c r="F91" s="96"/>
      <c r="G91" s="97"/>
      <c r="H91" s="102"/>
      <c r="I91" s="99"/>
    </row>
    <row r="92" customFormat="false" ht="12.75" hidden="false" customHeight="false" outlineLevel="0" collapsed="false">
      <c r="A92" s="101"/>
      <c r="B92" s="86"/>
      <c r="C92" s="90"/>
      <c r="D92" s="96"/>
      <c r="E92" s="90"/>
      <c r="F92" s="90"/>
      <c r="G92" s="91"/>
      <c r="H92" s="90"/>
      <c r="I92" s="99"/>
    </row>
    <row r="93" customFormat="false" ht="12.75" hidden="false" customHeight="false" outlineLevel="0" collapsed="false">
      <c r="A93" s="90"/>
      <c r="B93" s="94"/>
      <c r="C93" s="101"/>
      <c r="D93" s="96"/>
      <c r="E93" s="90"/>
      <c r="F93" s="90"/>
      <c r="G93" s="91"/>
      <c r="H93" s="90"/>
      <c r="I93" s="103"/>
    </row>
    <row r="94" customFormat="false" ht="12.75" hidden="false" customHeight="false" outlineLevel="0" collapsed="false">
      <c r="A94" s="90"/>
      <c r="B94" s="94"/>
      <c r="C94" s="90"/>
      <c r="D94" s="96"/>
      <c r="E94" s="90"/>
      <c r="F94" s="90"/>
      <c r="G94" s="91"/>
      <c r="H94" s="90"/>
    </row>
    <row r="95" customFormat="false" ht="12.75" hidden="false" customHeight="false" outlineLevel="0" collapsed="false">
      <c r="A95" s="90"/>
      <c r="B95" s="94"/>
      <c r="C95" s="90"/>
      <c r="D95" s="96"/>
      <c r="E95" s="90"/>
      <c r="F95" s="90"/>
      <c r="G95" s="91"/>
      <c r="H95" s="90"/>
    </row>
    <row r="96" customFormat="false" ht="12.75" hidden="false" customHeight="false" outlineLevel="0" collapsed="false">
      <c r="A96" s="90"/>
      <c r="B96" s="94"/>
      <c r="C96" s="90"/>
      <c r="D96" s="96"/>
      <c r="E96" s="90"/>
      <c r="F96" s="90"/>
      <c r="G96" s="91"/>
      <c r="H96" s="90"/>
    </row>
    <row r="97" customFormat="false" ht="12.75" hidden="false" customHeight="false" outlineLevel="0" collapsed="false">
      <c r="A97" s="90"/>
      <c r="B97" s="94"/>
      <c r="C97" s="90"/>
      <c r="D97" s="96"/>
      <c r="E97" s="90"/>
      <c r="F97" s="90"/>
      <c r="G97" s="91"/>
      <c r="H97" s="90"/>
    </row>
    <row r="98" customFormat="false" ht="12.75" hidden="false" customHeight="false" outlineLevel="0" collapsed="false">
      <c r="A98" s="90"/>
      <c r="B98" s="94"/>
      <c r="C98" s="90"/>
      <c r="D98" s="96"/>
      <c r="E98" s="90"/>
      <c r="F98" s="90"/>
      <c r="G98" s="91"/>
      <c r="H98" s="90"/>
    </row>
  </sheetData>
  <mergeCells count="38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C12:I12"/>
    <mergeCell ref="A15:E15"/>
    <mergeCell ref="G15:I15"/>
    <mergeCell ref="C16:I16"/>
    <mergeCell ref="A22:E22"/>
    <mergeCell ref="G22:I22"/>
    <mergeCell ref="C23:I23"/>
    <mergeCell ref="B25:E25"/>
    <mergeCell ref="G25:I25"/>
    <mergeCell ref="C26:I26"/>
    <mergeCell ref="B32:E32"/>
    <mergeCell ref="G32:I32"/>
    <mergeCell ref="C33:I33"/>
    <mergeCell ref="B39:E39"/>
    <mergeCell ref="G39:I39"/>
    <mergeCell ref="C40:I40"/>
    <mergeCell ref="B48:E48"/>
    <mergeCell ref="G48:I48"/>
    <mergeCell ref="C49:I49"/>
    <mergeCell ref="C52:E52"/>
    <mergeCell ref="G52:I52"/>
    <mergeCell ref="C53:I53"/>
    <mergeCell ref="B64:E64"/>
    <mergeCell ref="G64:I64"/>
    <mergeCell ref="D65:H65"/>
    <mergeCell ref="A66:I66"/>
    <mergeCell ref="A67:C67"/>
    <mergeCell ref="D67:I6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04" t="s">
        <v>12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false" outlineLevel="0" collapsed="false">
      <c r="A2" s="105" t="s">
        <v>12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false" outlineLevel="0" collapsed="false">
      <c r="A3" s="106" t="s">
        <v>12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5" hidden="false" customHeight="false" outlineLevel="0" collapsed="false">
      <c r="A4" s="107" t="s">
        <v>12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8" hidden="false" customHeight="false" outlineLevel="0" collapsed="false">
      <c r="A6" s="108" t="s">
        <v>12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13.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6.5" hidden="false" customHeight="false" outlineLevel="0" collapsed="false">
      <c r="A9" s="110" t="s">
        <v>130</v>
      </c>
      <c r="B9" s="110"/>
      <c r="C9" s="110"/>
      <c r="D9" s="110"/>
      <c r="E9" s="111" t="s">
        <v>4</v>
      </c>
      <c r="F9" s="111"/>
      <c r="G9" s="111"/>
      <c r="H9" s="111"/>
      <c r="I9" s="111"/>
      <c r="J9" s="111"/>
      <c r="K9" s="111"/>
      <c r="L9" s="111"/>
    </row>
    <row r="10" customFormat="false" ht="66.75" hidden="false" customHeight="true" outlineLevel="0" collapsed="false">
      <c r="A10" s="112" t="s">
        <v>131</v>
      </c>
      <c r="B10" s="112"/>
      <c r="C10" s="112"/>
      <c r="D10" s="112"/>
      <c r="E10" s="113" t="str">
        <f aca="false">Orçamento!$C$3</f>
        <v>AMPLIAÇÃO CASA DE APOIO SINDICATO PARQUE NACIONAL DA MAÇÃ, BAIRRO JARDIM CAIÇARA</v>
      </c>
      <c r="F10" s="113"/>
      <c r="G10" s="113"/>
      <c r="H10" s="113"/>
      <c r="I10" s="113"/>
      <c r="J10" s="113"/>
      <c r="K10" s="113"/>
      <c r="L10" s="113"/>
    </row>
    <row r="11" customFormat="false" ht="16.5" hidden="false" customHeight="false" outlineLevel="0" collapsed="false">
      <c r="A11" s="112" t="s">
        <v>132</v>
      </c>
      <c r="B11" s="112"/>
      <c r="C11" s="112"/>
      <c r="D11" s="112"/>
      <c r="E11" s="114" t="n">
        <v>44567</v>
      </c>
      <c r="F11" s="114"/>
      <c r="G11" s="114"/>
      <c r="H11" s="114"/>
      <c r="I11" s="114"/>
      <c r="J11" s="114"/>
      <c r="K11" s="114"/>
      <c r="L11" s="114"/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7"/>
      <c r="L12" s="118"/>
    </row>
    <row r="13" customFormat="false" ht="16.5" hidden="false" customHeight="false" outlineLevel="0" collapsed="false">
      <c r="A13" s="119"/>
      <c r="B13" s="120"/>
      <c r="C13" s="120"/>
      <c r="D13" s="120"/>
      <c r="E13" s="121" t="s">
        <v>133</v>
      </c>
      <c r="F13" s="121"/>
      <c r="G13" s="121"/>
      <c r="H13" s="121"/>
      <c r="I13" s="121"/>
      <c r="J13" s="121"/>
      <c r="K13" s="121"/>
      <c r="L13" s="121"/>
    </row>
    <row r="14" customFormat="false" ht="16.5" hidden="false" customHeight="false" outlineLevel="0" collapsed="false">
      <c r="A14" s="122" t="s">
        <v>8</v>
      </c>
      <c r="B14" s="123" t="s">
        <v>134</v>
      </c>
      <c r="C14" s="124" t="s">
        <v>135</v>
      </c>
      <c r="D14" s="125" t="s">
        <v>136</v>
      </c>
      <c r="E14" s="126" t="n">
        <v>1</v>
      </c>
      <c r="F14" s="126"/>
      <c r="G14" s="126" t="n">
        <v>2</v>
      </c>
      <c r="H14" s="126"/>
      <c r="I14" s="126" t="n">
        <v>3</v>
      </c>
      <c r="J14" s="126"/>
      <c r="K14" s="126" t="n">
        <v>4</v>
      </c>
      <c r="L14" s="126"/>
    </row>
    <row r="15" customFormat="false" ht="13.5" hidden="false" customHeight="false" outlineLevel="0" collapsed="false">
      <c r="A15" s="127"/>
      <c r="B15" s="128"/>
      <c r="C15" s="129" t="s">
        <v>137</v>
      </c>
      <c r="D15" s="130" t="s">
        <v>8</v>
      </c>
      <c r="E15" s="131" t="s">
        <v>137</v>
      </c>
      <c r="F15" s="132" t="s">
        <v>138</v>
      </c>
      <c r="G15" s="133" t="s">
        <v>137</v>
      </c>
      <c r="H15" s="134" t="s">
        <v>138</v>
      </c>
      <c r="I15" s="133" t="s">
        <v>137</v>
      </c>
      <c r="J15" s="134" t="s">
        <v>138</v>
      </c>
      <c r="K15" s="133" t="s">
        <v>137</v>
      </c>
      <c r="L15" s="134" t="s">
        <v>138</v>
      </c>
    </row>
    <row r="16" customFormat="false" ht="12.75" hidden="false" customHeight="false" outlineLevel="0" collapsed="false">
      <c r="A16" s="119"/>
      <c r="B16" s="135"/>
      <c r="C16" s="122"/>
      <c r="D16" s="120"/>
      <c r="E16" s="136"/>
      <c r="F16" s="137"/>
      <c r="G16" s="138"/>
      <c r="H16" s="139"/>
      <c r="I16" s="138"/>
      <c r="J16" s="139"/>
      <c r="K16" s="138"/>
      <c r="L16" s="140"/>
    </row>
    <row r="17" customFormat="false" ht="12.75" hidden="false" customHeight="false" outlineLevel="0" collapsed="false">
      <c r="A17" s="141" t="n">
        <v>1</v>
      </c>
      <c r="B17" s="142" t="str">
        <f aca="false">Orçamento!$C$12</f>
        <v>INSTALAÇÃO PROVISÓRIAS</v>
      </c>
      <c r="C17" s="143" t="n">
        <f aca="false">D17/$D$27*100</f>
        <v>2.01</v>
      </c>
      <c r="D17" s="144" t="n">
        <f aca="false">Orçamento!$G$15</f>
        <v>3983.58</v>
      </c>
      <c r="E17" s="145" t="n">
        <v>1</v>
      </c>
      <c r="F17" s="146" t="n">
        <f aca="false">D17*E17</f>
        <v>3983.58</v>
      </c>
      <c r="G17" s="145" t="n">
        <v>0</v>
      </c>
      <c r="H17" s="146" t="n">
        <f aca="false">D17*G17</f>
        <v>0</v>
      </c>
      <c r="I17" s="145" t="n">
        <v>0</v>
      </c>
      <c r="J17" s="146" t="n">
        <f aca="false">D17*I17</f>
        <v>0</v>
      </c>
      <c r="K17" s="145" t="n">
        <v>0</v>
      </c>
      <c r="L17" s="147" t="n">
        <f aca="false">D17*K17</f>
        <v>0</v>
      </c>
    </row>
    <row r="18" customFormat="false" ht="12.75" hidden="false" customHeight="false" outlineLevel="0" collapsed="false">
      <c r="A18" s="141" t="n">
        <v>2</v>
      </c>
      <c r="B18" s="148" t="str">
        <f aca="false">Orçamento!$C$16</f>
        <v>INFRAESTRUTURA</v>
      </c>
      <c r="C18" s="143" t="n">
        <f aca="false">D18/$D$27*100</f>
        <v>23.88</v>
      </c>
      <c r="D18" s="144" t="n">
        <f aca="false">Orçamento!$G$22</f>
        <v>47233.58</v>
      </c>
      <c r="E18" s="145" t="n">
        <v>0.8</v>
      </c>
      <c r="F18" s="146" t="n">
        <f aca="false">D18*E18</f>
        <v>37786.86</v>
      </c>
      <c r="G18" s="145" t="n">
        <v>0.2</v>
      </c>
      <c r="H18" s="146" t="n">
        <f aca="false">D18*G18</f>
        <v>9446.72</v>
      </c>
      <c r="I18" s="145" t="n">
        <v>0</v>
      </c>
      <c r="J18" s="146" t="n">
        <f aca="false">D18*I18</f>
        <v>0</v>
      </c>
      <c r="K18" s="145" t="n">
        <v>0</v>
      </c>
      <c r="L18" s="147" t="n">
        <f aca="false">D18*K18</f>
        <v>0</v>
      </c>
    </row>
    <row r="19" customFormat="false" ht="12.75" hidden="false" customHeight="false" outlineLevel="0" collapsed="false">
      <c r="A19" s="141" t="n">
        <v>3</v>
      </c>
      <c r="B19" s="148" t="str">
        <f aca="false">Orçamento!$C$23</f>
        <v>SUPRAESTRUTURA</v>
      </c>
      <c r="C19" s="143" t="n">
        <f aca="false">D19/$D$27*100</f>
        <v>6.48</v>
      </c>
      <c r="D19" s="144" t="n">
        <f aca="false">Orçamento!$G$25</f>
        <v>12811.49</v>
      </c>
      <c r="E19" s="145" t="n">
        <v>0</v>
      </c>
      <c r="F19" s="146" t="n">
        <f aca="false">D19*E19</f>
        <v>0</v>
      </c>
      <c r="G19" s="145" t="n">
        <v>0.8</v>
      </c>
      <c r="H19" s="146" t="n">
        <f aca="false">D19*G19</f>
        <v>10249.19</v>
      </c>
      <c r="I19" s="145" t="n">
        <v>0.2</v>
      </c>
      <c r="J19" s="146" t="n">
        <f aca="false">D19*I19</f>
        <v>2562.3</v>
      </c>
      <c r="K19" s="145" t="n">
        <v>0</v>
      </c>
      <c r="L19" s="147" t="n">
        <f aca="false">D19*K19</f>
        <v>0</v>
      </c>
    </row>
    <row r="20" customFormat="false" ht="12.75" hidden="false" customHeight="false" outlineLevel="0" collapsed="false">
      <c r="A20" s="141" t="n">
        <v>4</v>
      </c>
      <c r="B20" s="148" t="str">
        <f aca="false">Orçamento!$C$26</f>
        <v>PAREDES E ESQUADRIAS</v>
      </c>
      <c r="C20" s="143" t="n">
        <f aca="false">D20/$D$27*100</f>
        <v>14.36</v>
      </c>
      <c r="D20" s="144" t="n">
        <f aca="false">Orçamento!$G$32</f>
        <v>28402.27</v>
      </c>
      <c r="E20" s="145" t="n">
        <v>0</v>
      </c>
      <c r="F20" s="146" t="n">
        <f aca="false">D20*E20</f>
        <v>0</v>
      </c>
      <c r="G20" s="145" t="n">
        <v>0.5</v>
      </c>
      <c r="H20" s="146" t="n">
        <f aca="false">D20*G20</f>
        <v>14201.14</v>
      </c>
      <c r="I20" s="145" t="n">
        <v>0.5</v>
      </c>
      <c r="J20" s="146" t="n">
        <f aca="false">D20*I20</f>
        <v>14201.14</v>
      </c>
      <c r="K20" s="145" t="n">
        <v>0</v>
      </c>
      <c r="L20" s="147" t="n">
        <f aca="false">D20*K20</f>
        <v>0</v>
      </c>
    </row>
    <row r="21" customFormat="false" ht="12.75" hidden="false" customHeight="false" outlineLevel="0" collapsed="false">
      <c r="A21" s="141" t="n">
        <v>5</v>
      </c>
      <c r="B21" s="148" t="str">
        <f aca="false">Orçamento!$C$33</f>
        <v>COBERTURA</v>
      </c>
      <c r="C21" s="143" t="n">
        <f aca="false">D21/$D$27*100</f>
        <v>17.12</v>
      </c>
      <c r="D21" s="144" t="n">
        <f aca="false">Orçamento!$G$39</f>
        <v>33866</v>
      </c>
      <c r="E21" s="145" t="n">
        <v>0</v>
      </c>
      <c r="F21" s="146" t="n">
        <f aca="false">D21*E21</f>
        <v>0</v>
      </c>
      <c r="G21" s="145" t="n">
        <v>0</v>
      </c>
      <c r="H21" s="146" t="n">
        <f aca="false">D21*G21</f>
        <v>0</v>
      </c>
      <c r="I21" s="145" t="n">
        <v>0.7</v>
      </c>
      <c r="J21" s="146" t="n">
        <f aca="false">D21*I21</f>
        <v>23706.2</v>
      </c>
      <c r="K21" s="145" t="n">
        <v>0.3</v>
      </c>
      <c r="L21" s="147" t="n">
        <f aca="false">D21*K21</f>
        <v>10159.8</v>
      </c>
    </row>
    <row r="22" customFormat="false" ht="12.75" hidden="false" customHeight="false" outlineLevel="0" collapsed="false">
      <c r="A22" s="141" t="n">
        <v>6</v>
      </c>
      <c r="B22" s="148" t="str">
        <f aca="false">Orçamento!$C$40</f>
        <v>REVESTIMENTOS</v>
      </c>
      <c r="C22" s="143" t="n">
        <f aca="false">D22/$D$27*100</f>
        <v>30.62</v>
      </c>
      <c r="D22" s="144" t="n">
        <f aca="false">Orçamento!$G$48</f>
        <v>60566.4</v>
      </c>
      <c r="E22" s="145" t="n">
        <v>0</v>
      </c>
      <c r="F22" s="146" t="n">
        <f aca="false">D22*E22</f>
        <v>0</v>
      </c>
      <c r="G22" s="145" t="n">
        <v>0</v>
      </c>
      <c r="H22" s="146" t="n">
        <f aca="false">D22*G22</f>
        <v>0</v>
      </c>
      <c r="I22" s="145" t="n">
        <v>0.5</v>
      </c>
      <c r="J22" s="146" t="n">
        <f aca="false">D22*I22</f>
        <v>30283.2</v>
      </c>
      <c r="K22" s="145" t="n">
        <v>0.5</v>
      </c>
      <c r="L22" s="147" t="n">
        <f aca="false">D22*K22</f>
        <v>30283.2</v>
      </c>
    </row>
    <row r="23" customFormat="false" ht="12.75" hidden="false" customHeight="false" outlineLevel="0" collapsed="false">
      <c r="A23" s="141" t="n">
        <v>7</v>
      </c>
      <c r="B23" s="148" t="str">
        <f aca="false">Orçamento!$C$49</f>
        <v>PAVIMENTAÇÂO</v>
      </c>
      <c r="C23" s="143" t="n">
        <f aca="false">D23/$D$27*100</f>
        <v>3.23</v>
      </c>
      <c r="D23" s="144" t="n">
        <f aca="false">Orçamento!$G$52</f>
        <v>6392.6</v>
      </c>
      <c r="E23" s="145" t="n">
        <v>0</v>
      </c>
      <c r="F23" s="146" t="n">
        <f aca="false">D23*E23</f>
        <v>0</v>
      </c>
      <c r="G23" s="145" t="n">
        <v>0</v>
      </c>
      <c r="H23" s="146" t="n">
        <f aca="false">D23*G23</f>
        <v>0</v>
      </c>
      <c r="I23" s="145" t="n">
        <v>0</v>
      </c>
      <c r="J23" s="146" t="n">
        <f aca="false">D23*I23</f>
        <v>0</v>
      </c>
      <c r="K23" s="145" t="n">
        <v>1</v>
      </c>
      <c r="L23" s="147" t="n">
        <f aca="false">D23*K23</f>
        <v>6392.6</v>
      </c>
    </row>
    <row r="24" customFormat="false" ht="12.75" hidden="false" customHeight="false" outlineLevel="0" collapsed="false">
      <c r="A24" s="141" t="n">
        <v>8</v>
      </c>
      <c r="B24" s="149" t="str">
        <f aca="false">Orçamento!$C$53</f>
        <v>INSTALAÇÃO ELÉTRICA</v>
      </c>
      <c r="C24" s="150" t="n">
        <f aca="false">D24/$D$27*100</f>
        <v>2.29</v>
      </c>
      <c r="D24" s="144" t="n">
        <f aca="false">Orçamento!$G$64</f>
        <v>4532.38</v>
      </c>
      <c r="E24" s="145" t="n">
        <v>0</v>
      </c>
      <c r="F24" s="146" t="n">
        <f aca="false">D24*E24</f>
        <v>0</v>
      </c>
      <c r="G24" s="145" t="n">
        <v>0.25</v>
      </c>
      <c r="H24" s="146" t="n">
        <f aca="false">D24*G24</f>
        <v>1133.1</v>
      </c>
      <c r="I24" s="145" t="n">
        <v>0.5</v>
      </c>
      <c r="J24" s="146" t="n">
        <f aca="false">D24*I24</f>
        <v>2266.19</v>
      </c>
      <c r="K24" s="145" t="n">
        <v>0.5</v>
      </c>
      <c r="L24" s="147" t="n">
        <f aca="false">D24*K24</f>
        <v>2266.19</v>
      </c>
    </row>
    <row r="25" customFormat="false" ht="12.75" hidden="false" customHeight="false" outlineLevel="0" collapsed="false">
      <c r="A25" s="151"/>
      <c r="B25" s="152"/>
      <c r="C25" s="153"/>
      <c r="D25" s="144"/>
      <c r="E25" s="145"/>
      <c r="F25" s="146"/>
      <c r="G25" s="145"/>
      <c r="H25" s="146"/>
      <c r="I25" s="145"/>
      <c r="J25" s="146"/>
      <c r="K25" s="145"/>
      <c r="L25" s="147"/>
    </row>
    <row r="26" customFormat="false" ht="12.75" hidden="false" customHeight="false" outlineLevel="0" collapsed="false">
      <c r="A26" s="151"/>
      <c r="B26" s="152"/>
      <c r="C26" s="153"/>
      <c r="D26" s="144"/>
      <c r="E26" s="145"/>
      <c r="F26" s="146"/>
      <c r="G26" s="145"/>
      <c r="H26" s="146"/>
      <c r="I26" s="145"/>
      <c r="J26" s="146"/>
      <c r="K26" s="145"/>
      <c r="L26" s="147"/>
    </row>
    <row r="27" customFormat="false" ht="12.75" hidden="false" customHeight="false" outlineLevel="0" collapsed="false">
      <c r="A27" s="154"/>
      <c r="B27" s="152"/>
      <c r="C27" s="150" t="n">
        <v>100</v>
      </c>
      <c r="D27" s="155" t="n">
        <f aca="false">SUM(D17:D26)</f>
        <v>197788.3</v>
      </c>
      <c r="E27" s="156" t="n">
        <f aca="false">F27/D28*100</f>
        <v>21.12</v>
      </c>
      <c r="F27" s="146" t="n">
        <f aca="false">SUM(F17:F26)</f>
        <v>41770.44</v>
      </c>
      <c r="G27" s="156" t="n">
        <f aca="false">H27/D28*100</f>
        <v>17.71</v>
      </c>
      <c r="H27" s="146" t="n">
        <f aca="false">SUM(H17:H26)</f>
        <v>35030.15</v>
      </c>
      <c r="I27" s="156" t="n">
        <f aca="false">J27/D28*100</f>
        <v>36.92</v>
      </c>
      <c r="J27" s="146" t="n">
        <f aca="false">SUM(J17:J26)</f>
        <v>73019.03</v>
      </c>
      <c r="K27" s="156" t="n">
        <f aca="false">L27/D28*100</f>
        <v>24.83</v>
      </c>
      <c r="L27" s="147" t="n">
        <f aca="false">SUM(L17:L26)</f>
        <v>49101.79</v>
      </c>
    </row>
    <row r="28" customFormat="false" ht="13.5" hidden="false" customHeight="false" outlineLevel="0" collapsed="false">
      <c r="A28" s="157"/>
      <c r="B28" s="158"/>
      <c r="C28" s="159" t="n">
        <f aca="false">C27</f>
        <v>100</v>
      </c>
      <c r="D28" s="160" t="n">
        <f aca="false">D27</f>
        <v>197788.3</v>
      </c>
      <c r="E28" s="161" t="n">
        <f aca="false">E27</f>
        <v>21.12</v>
      </c>
      <c r="F28" s="162" t="n">
        <f aca="false">F27</f>
        <v>41770.44</v>
      </c>
      <c r="G28" s="161" t="n">
        <f aca="false">G27+E28</f>
        <v>38.83</v>
      </c>
      <c r="H28" s="162" t="n">
        <f aca="false">F28+H27</f>
        <v>76800.59</v>
      </c>
      <c r="I28" s="161" t="n">
        <f aca="false">I27+G28</f>
        <v>75.75</v>
      </c>
      <c r="J28" s="162" t="n">
        <f aca="false">H28+J27</f>
        <v>149819.62</v>
      </c>
      <c r="K28" s="161" t="n">
        <f aca="false">K27+I28</f>
        <v>100.58</v>
      </c>
      <c r="L28" s="163" t="n">
        <f aca="false">D28</f>
        <v>197788.3</v>
      </c>
    </row>
    <row r="29" customFormat="false" ht="12.75" hidden="false" customHeight="false" outlineLevel="0" collapsed="false">
      <c r="A29" s="120"/>
      <c r="B29" s="120"/>
      <c r="C29" s="164"/>
      <c r="D29" s="165"/>
      <c r="E29" s="166"/>
      <c r="F29" s="137"/>
      <c r="G29" s="166"/>
      <c r="H29" s="137"/>
    </row>
    <row r="30" customFormat="false" ht="12.75" hidden="false" customHeight="false" outlineLevel="0" collapsed="false">
      <c r="A30" s="120"/>
      <c r="B30" s="120"/>
      <c r="C30" s="164"/>
      <c r="D30" s="165"/>
      <c r="E30" s="166"/>
      <c r="F30" s="137"/>
      <c r="G30" s="166"/>
      <c r="H30" s="137"/>
    </row>
    <row r="31" customFormat="false" ht="12.75" hidden="false" customHeight="false" outlineLevel="0" collapsed="false">
      <c r="A31" s="167"/>
      <c r="B31" s="167"/>
      <c r="C31" s="167"/>
      <c r="D31" s="167"/>
      <c r="E31" s="168"/>
      <c r="F31" s="137"/>
      <c r="G31" s="138"/>
      <c r="H31" s="169"/>
    </row>
    <row r="32" customFormat="false" ht="12.75" hidden="false" customHeight="false" outlineLevel="0" collapsed="false">
      <c r="A32" s="167"/>
      <c r="B32" s="167" t="str">
        <f aca="false">Orçamento!$E$71</f>
        <v>São Joaquim, 28 de janeiro de 2022.</v>
      </c>
      <c r="C32" s="167"/>
      <c r="D32" s="167"/>
      <c r="E32" s="170" t="s">
        <v>139</v>
      </c>
      <c r="F32" s="137"/>
      <c r="G32" s="138"/>
      <c r="H32" s="169"/>
    </row>
    <row r="33" customFormat="false" ht="12.75" hidden="false" customHeight="false" outlineLevel="0" collapsed="false">
      <c r="A33" s="167"/>
      <c r="B33" s="167"/>
      <c r="C33" s="167"/>
      <c r="D33" s="167"/>
      <c r="E33" s="171" t="str">
        <f aca="false">Orçamento!$C$73</f>
        <v>Luciano Broering Alves</v>
      </c>
      <c r="F33" s="171"/>
      <c r="G33" s="171"/>
      <c r="H33" s="170"/>
    </row>
    <row r="34" customFormat="false" ht="12.75" hidden="false" customHeight="false" outlineLevel="0" collapsed="false">
      <c r="A34" s="167"/>
      <c r="B34" s="167"/>
      <c r="C34" s="167"/>
      <c r="D34" s="167"/>
      <c r="E34" s="172" t="str">
        <f aca="false">Orçamento!$C$74</f>
        <v>Eng° Resp. - CREA-SC 124887-3</v>
      </c>
      <c r="F34" s="172"/>
      <c r="G34" s="172"/>
      <c r="H34" s="173"/>
    </row>
    <row r="35" customFormat="false" ht="12.75" hidden="false" customHeight="false" outlineLevel="0" collapsed="false">
      <c r="A35" s="167"/>
      <c r="B35" s="167"/>
      <c r="C35" s="167"/>
      <c r="D35" s="167"/>
      <c r="E35" s="168"/>
      <c r="F35" s="137"/>
      <c r="G35" s="138"/>
      <c r="H35" s="174"/>
    </row>
    <row r="36" customFormat="false" ht="12.75" hidden="false" customHeight="false" outlineLevel="0" collapsed="false">
      <c r="A36" s="167"/>
      <c r="B36" s="167"/>
      <c r="C36" s="167"/>
      <c r="D36" s="167"/>
      <c r="E36" s="168"/>
      <c r="F36" s="137"/>
      <c r="G36" s="138"/>
      <c r="H36" s="169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33:G33"/>
    <mergeCell ref="E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</cols>
  <sheetData>
    <row r="1" customFormat="false" ht="34.5" hidden="false" customHeight="false" outlineLevel="0" collapsed="false">
      <c r="A1" s="175" t="s">
        <v>35</v>
      </c>
      <c r="B1" s="176" t="s">
        <v>140</v>
      </c>
      <c r="C1" s="177" t="s">
        <v>141</v>
      </c>
      <c r="D1" s="176" t="s">
        <v>11</v>
      </c>
      <c r="E1" s="178"/>
      <c r="F1" s="179" t="n">
        <v>0</v>
      </c>
      <c r="G1" s="180" t="n">
        <f aca="false">SUM(G2:G12)</f>
        <v>2722.49</v>
      </c>
    </row>
    <row r="2" customFormat="false" ht="22.5" hidden="false" customHeight="false" outlineLevel="0" collapsed="false">
      <c r="A2" s="181" t="s">
        <v>142</v>
      </c>
      <c r="B2" s="182" t="s">
        <v>143</v>
      </c>
      <c r="C2" s="183" t="s">
        <v>144</v>
      </c>
      <c r="D2" s="184" t="s">
        <v>145</v>
      </c>
      <c r="E2" s="185" t="n">
        <v>1</v>
      </c>
      <c r="F2" s="186" t="n">
        <v>533.13</v>
      </c>
      <c r="G2" s="187" t="n">
        <f aca="false">E2*F2</f>
        <v>533.13</v>
      </c>
    </row>
    <row r="3" customFormat="false" ht="12.75" hidden="false" customHeight="false" outlineLevel="0" collapsed="false">
      <c r="A3" s="188" t="s">
        <v>142</v>
      </c>
      <c r="B3" s="189" t="s">
        <v>146</v>
      </c>
      <c r="C3" s="183" t="s">
        <v>147</v>
      </c>
      <c r="D3" s="190" t="s">
        <v>148</v>
      </c>
      <c r="E3" s="191" t="n">
        <v>4</v>
      </c>
      <c r="F3" s="192" t="n">
        <v>23.98</v>
      </c>
      <c r="G3" s="193" t="n">
        <f aca="false">E3*F3</f>
        <v>95.92</v>
      </c>
    </row>
    <row r="4" customFormat="false" ht="33.75" hidden="false" customHeight="false" outlineLevel="0" collapsed="false">
      <c r="A4" s="188" t="s">
        <v>149</v>
      </c>
      <c r="B4" s="189" t="s">
        <v>150</v>
      </c>
      <c r="C4" s="183" t="s">
        <v>151</v>
      </c>
      <c r="D4" s="190" t="s">
        <v>152</v>
      </c>
      <c r="E4" s="191" t="n">
        <v>15</v>
      </c>
      <c r="F4" s="192" t="n">
        <v>60</v>
      </c>
      <c r="G4" s="193" t="n">
        <f aca="false">E4*F4</f>
        <v>900</v>
      </c>
    </row>
    <row r="5" customFormat="false" ht="22.5" hidden="false" customHeight="false" outlineLevel="0" collapsed="false">
      <c r="A5" s="194" t="s">
        <v>142</v>
      </c>
      <c r="B5" s="195" t="s">
        <v>153</v>
      </c>
      <c r="C5" s="183" t="s">
        <v>154</v>
      </c>
      <c r="D5" s="196" t="s">
        <v>148</v>
      </c>
      <c r="E5" s="197" t="n">
        <v>4</v>
      </c>
      <c r="F5" s="198" t="n">
        <v>24.43</v>
      </c>
      <c r="G5" s="193" t="n">
        <f aca="false">E5*F5</f>
        <v>97.72</v>
      </c>
    </row>
    <row r="6" customFormat="false" ht="22.5" hidden="false" customHeight="false" outlineLevel="0" collapsed="false">
      <c r="A6" s="194" t="s">
        <v>142</v>
      </c>
      <c r="B6" s="189" t="s">
        <v>155</v>
      </c>
      <c r="C6" s="183" t="s">
        <v>156</v>
      </c>
      <c r="D6" s="190" t="s">
        <v>148</v>
      </c>
      <c r="E6" s="191" t="n">
        <v>1.5</v>
      </c>
      <c r="F6" s="192" t="n">
        <v>22.23</v>
      </c>
      <c r="G6" s="193" t="n">
        <f aca="false">E6*F6</f>
        <v>33.35</v>
      </c>
    </row>
    <row r="7" customFormat="false" ht="12.75" hidden="false" customHeight="false" outlineLevel="0" collapsed="false">
      <c r="A7" s="181" t="s">
        <v>142</v>
      </c>
      <c r="B7" s="182" t="s">
        <v>157</v>
      </c>
      <c r="C7" s="183" t="s">
        <v>158</v>
      </c>
      <c r="D7" s="184" t="s">
        <v>148</v>
      </c>
      <c r="E7" s="185" t="n">
        <v>4</v>
      </c>
      <c r="F7" s="186" t="n">
        <v>24.14</v>
      </c>
      <c r="G7" s="193" t="n">
        <f aca="false">E7*F7</f>
        <v>96.56</v>
      </c>
    </row>
    <row r="8" customFormat="false" ht="12.75" hidden="false" customHeight="false" outlineLevel="0" collapsed="false">
      <c r="A8" s="188" t="s">
        <v>142</v>
      </c>
      <c r="B8" s="189" t="s">
        <v>159</v>
      </c>
      <c r="C8" s="183" t="s">
        <v>160</v>
      </c>
      <c r="D8" s="190" t="s">
        <v>148</v>
      </c>
      <c r="E8" s="191" t="n">
        <v>8</v>
      </c>
      <c r="F8" s="192" t="n">
        <v>18.05</v>
      </c>
      <c r="G8" s="193" t="n">
        <f aca="false">E8*F8</f>
        <v>144.4</v>
      </c>
    </row>
    <row r="9" customFormat="false" ht="45" hidden="false" customHeight="false" outlineLevel="0" collapsed="false">
      <c r="A9" s="188" t="s">
        <v>142</v>
      </c>
      <c r="B9" s="189" t="s">
        <v>161</v>
      </c>
      <c r="C9" s="183" t="s">
        <v>162</v>
      </c>
      <c r="D9" s="190" t="s">
        <v>163</v>
      </c>
      <c r="E9" s="191" t="n">
        <v>5</v>
      </c>
      <c r="F9" s="192" t="n">
        <v>1.53</v>
      </c>
      <c r="G9" s="193" t="n">
        <f aca="false">E9*F9</f>
        <v>7.65</v>
      </c>
    </row>
    <row r="10" customFormat="false" ht="12.75" hidden="false" customHeight="false" outlineLevel="0" collapsed="false">
      <c r="A10" s="194" t="s">
        <v>142</v>
      </c>
      <c r="B10" s="195" t="s">
        <v>164</v>
      </c>
      <c r="C10" s="183" t="s">
        <v>165</v>
      </c>
      <c r="D10" s="196" t="s">
        <v>166</v>
      </c>
      <c r="E10" s="197" t="n">
        <v>50</v>
      </c>
      <c r="F10" s="198" t="n">
        <v>10.71</v>
      </c>
      <c r="G10" s="193" t="n">
        <f aca="false">E10*F10</f>
        <v>535.5</v>
      </c>
    </row>
    <row r="11" customFormat="false" ht="12.75" hidden="false" customHeight="false" outlineLevel="0" collapsed="false">
      <c r="A11" s="188" t="s">
        <v>149</v>
      </c>
      <c r="B11" s="189" t="s">
        <v>167</v>
      </c>
      <c r="C11" s="183" t="s">
        <v>168</v>
      </c>
      <c r="D11" s="190" t="s">
        <v>166</v>
      </c>
      <c r="E11" s="191" t="n">
        <v>25</v>
      </c>
      <c r="F11" s="192" t="n">
        <v>10.18</v>
      </c>
      <c r="G11" s="193" t="n">
        <f aca="false">E11*F11</f>
        <v>254.5</v>
      </c>
    </row>
    <row r="12" customFormat="false" ht="22.5" hidden="false" customHeight="false" outlineLevel="0" collapsed="false">
      <c r="A12" s="188" t="s">
        <v>149</v>
      </c>
      <c r="B12" s="199" t="s">
        <v>169</v>
      </c>
      <c r="C12" s="200" t="s">
        <v>170</v>
      </c>
      <c r="D12" s="201" t="s">
        <v>166</v>
      </c>
      <c r="E12" s="202" t="n">
        <v>1</v>
      </c>
      <c r="F12" s="203" t="n">
        <v>23.76</v>
      </c>
      <c r="G12" s="204" t="n">
        <f aca="false">E12*F12</f>
        <v>23.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2-10T20:38:27Z</cp:lastPrinted>
  <dcterms:modified xsi:type="dcterms:W3CDTF">2022-02-10T20:38:30Z</dcterms:modified>
  <cp:revision>0</cp:revision>
  <dc:subject/>
  <dc:title/>
</cp:coreProperties>
</file>