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ronograma" sheetId="2" state="visible" r:id="rId3"/>
    <sheet name="Composição" sheetId="3" state="visible" r:id="rId4"/>
  </sheets>
  <definedNames>
    <definedName function="false" hidden="false" localSheetId="0" name="_xlnm.Print_Titles" vbProcedure="false">Orçamento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2">
  <si>
    <t xml:space="preserve">PLANILHA ORÇAMENTÁRIA</t>
  </si>
  <si>
    <t xml:space="preserve">OBRA:</t>
  </si>
  <si>
    <t xml:space="preserve">POSTO DE SAÚDE - ESF NOVOS TEMPOS
RUA VALMOR PEREIRA - LOTEAMENTO PRADINHO - SÃO JOAQUIM - SC</t>
  </si>
  <si>
    <t xml:space="preserve">LOCAL:</t>
  </si>
  <si>
    <t xml:space="preserve">     PREFEITURA MUNICIPAL DE SÃO JOAQUIM</t>
  </si>
  <si>
    <t xml:space="preserve">ÁREA:</t>
  </si>
  <si>
    <t xml:space="preserve">380,83 m²</t>
  </si>
  <si>
    <t xml:space="preserve">MUNICÍPIO</t>
  </si>
  <si>
    <t xml:space="preserve">São Joaquim</t>
  </si>
  <si>
    <t xml:space="preserve">ITEM</t>
  </si>
  <si>
    <t xml:space="preserve">SINAPI 10/2022</t>
  </si>
  <si>
    <t xml:space="preserve">DISCRIMINAÇÃO</t>
  </si>
  <si>
    <t xml:space="preserve">UNID.</t>
  </si>
  <si>
    <t xml:space="preserve">QUANT.</t>
  </si>
  <si>
    <t xml:space="preserve">PREÇO</t>
  </si>
  <si>
    <t xml:space="preserve">BDI</t>
  </si>
  <si>
    <t xml:space="preserve">PREÇO TOTAL</t>
  </si>
  <si>
    <t xml:space="preserve">UNITÁRIO</t>
  </si>
  <si>
    <t xml:space="preserve">COM BDI</t>
  </si>
  <si>
    <t xml:space="preserve">1.0</t>
  </si>
  <si>
    <t xml:space="preserve">REFORMA</t>
  </si>
  <si>
    <t xml:space="preserve">1.1</t>
  </si>
  <si>
    <t xml:space="preserve">INSTALAÇÃO PROVISÓRIAS</t>
  </si>
  <si>
    <t xml:space="preserve">1.1.1</t>
  </si>
  <si>
    <t xml:space="preserve">Placa de obra em chapa galvanizada</t>
  </si>
  <si>
    <t xml:space="preserve">m²</t>
  </si>
  <si>
    <t xml:space="preserve">1.1.2</t>
  </si>
  <si>
    <t xml:space="preserve">Locação convencional de obra, através de gabarito de tábuas corridas pontaletadas, com reaproveitamento de 3 vezes</t>
  </si>
  <si>
    <t xml:space="preserve">m</t>
  </si>
  <si>
    <t xml:space="preserve">subtotal</t>
  </si>
  <si>
    <t xml:space="preserve">1.2</t>
  </si>
  <si>
    <t xml:space="preserve">INFRAESTRUTURA </t>
  </si>
  <si>
    <t xml:space="preserve">1.2.1</t>
  </si>
  <si>
    <t xml:space="preserve">Escavação manual 1A categ. Até 1,00m</t>
  </si>
  <si>
    <t xml:space="preserve">m³</t>
  </si>
  <si>
    <t xml:space="preserve">1.2.2</t>
  </si>
  <si>
    <t xml:space="preserve">Composição</t>
  </si>
  <si>
    <t xml:space="preserve">Concreto armado dosado inclusive material, mao de obra, forma e escoramento (sapatas 50x50x40cm) </t>
  </si>
  <si>
    <t xml:space="preserve">1.3</t>
  </si>
  <si>
    <t xml:space="preserve">SUPRAESTRUTURA</t>
  </si>
  <si>
    <t xml:space="preserve">1.3.1</t>
  </si>
  <si>
    <t xml:space="preserve">Concreto armado dosado inclusive material, mao de obra, forma e escoramento (laje maciça) </t>
  </si>
  <si>
    <t xml:space="preserve">1.3.2</t>
  </si>
  <si>
    <t xml:space="preserve">Concreto armado dosado inclusive material, mao de obra, forma e escoramento (arranques, pilares 15x15cm e vigas de respaldo 15x20cm) </t>
  </si>
  <si>
    <t xml:space="preserve">1.4</t>
  </si>
  <si>
    <t xml:space="preserve"> DEMOLIÇÃO PAREDE</t>
  </si>
  <si>
    <t xml:space="preserve">1.4.1</t>
  </si>
  <si>
    <t xml:space="preserve">Retirada parede existente </t>
  </si>
  <si>
    <t xml:space="preserve">1.5</t>
  </si>
  <si>
    <t xml:space="preserve">LIMPEZA PAREDES PARA PINTURA </t>
  </si>
  <si>
    <t xml:space="preserve">1.5.1</t>
  </si>
  <si>
    <t xml:space="preserve">LIMPEZA DE SUPERFÍCIE COM JATO DE ALTA PRESSÃO.</t>
  </si>
  <si>
    <t xml:space="preserve">1.5.2</t>
  </si>
  <si>
    <t xml:space="preserve">APLICAÇÃO E LIXAMENTO DE MASSA LÁTEX EM PAREDES, UMA DEMÃO.</t>
  </si>
  <si>
    <t xml:space="preserve">1.6</t>
  </si>
  <si>
    <t xml:space="preserve">PAREDES E ESQUADRIAS</t>
  </si>
  <si>
    <t xml:space="preserve">1.6.1</t>
  </si>
  <si>
    <t xml:space="preserve">Alvenaria em tijolo cerâmico furado 11,5x19x19cm, assentado em argamassa traço 1:4 (cimento e areia) e= 1cm</t>
  </si>
  <si>
    <t xml:space="preserve">1.6.2</t>
  </si>
  <si>
    <t xml:space="preserve">FECHADURA DE EMBUTIR PARA PORTAS INTERNAS, COMPLETA, COM EXECUÇÃO DE FURO - FORNECIMENTO E INSTALAÇÃO.
</t>
  </si>
  <si>
    <t xml:space="preserve">unid.</t>
  </si>
  <si>
    <t xml:space="preserve">1.6.3</t>
  </si>
  <si>
    <t xml:space="preserve">Porta de madeira maciça 1A, 90x210x3cm, incluso aduela 2A, alizar 2A e dobradiças , completa</t>
  </si>
  <si>
    <t xml:space="preserve">pç</t>
  </si>
  <si>
    <t xml:space="preserve">1.7</t>
  </si>
  <si>
    <t xml:space="preserve">REVESTIMENTOS</t>
  </si>
  <si>
    <t xml:space="preserve">1.7.1</t>
  </si>
  <si>
    <t xml:space="preserve">Chapisco traço 1:4 (cimento e areia grossa) espessura 0,5cm preparo mecânico da argamassa</t>
  </si>
  <si>
    <t xml:space="preserve">1.7.2</t>
  </si>
  <si>
    <t xml:space="preserve">Massa única para reboco</t>
  </si>
  <si>
    <t xml:space="preserve">1.7.3</t>
  </si>
  <si>
    <t xml:space="preserve">Pintura com resína acrílica, 2 demãos</t>
  </si>
  <si>
    <t xml:space="preserve">1.7.4</t>
  </si>
  <si>
    <t xml:space="preserve">Pintura esmalte acetinado em madeira, duas demãos, inclusive fundo para madeira (portas, testeiras e forro) </t>
  </si>
  <si>
    <t xml:space="preserve">1.8</t>
  </si>
  <si>
    <t xml:space="preserve">GUARDA-CORPO E  CORRIMÃO</t>
  </si>
  <si>
    <t xml:space="preserve">1.8.1</t>
  </si>
  <si>
    <t xml:space="preserve">Guarda-corpo de aço galvanizado de 1,10m, montantes tubulares de 1.1/4 " espaçados de 1,30m, travessa superior de 1.1/2", gradil formado por tubos horizontais de 1" e verticais de 3/4", fixado com chumbador mecânico. </t>
  </si>
  <si>
    <t xml:space="preserve">1.9</t>
  </si>
  <si>
    <t xml:space="preserve">REMOÇÃO COBERTURA</t>
  </si>
  <si>
    <t xml:space="preserve">1.9.1</t>
  </si>
  <si>
    <t xml:space="preserve">Remoção de telhas, de fibrocimento de forma manual.</t>
  </si>
  <si>
    <t xml:space="preserve">1.9.2</t>
  </si>
  <si>
    <t xml:space="preserve">Remoção de trama de madeira de forma manual.</t>
  </si>
  <si>
    <t xml:space="preserve">1.10</t>
  </si>
  <si>
    <t xml:space="preserve">COBERTURA</t>
  </si>
  <si>
    <t xml:space="preserve">1.10.1</t>
  </si>
  <si>
    <t xml:space="preserve">Estrutura em madeira aparelhada para telha ondulada de fibrocimento, considerando na composição de custo a inclinação </t>
  </si>
  <si>
    <t xml:space="preserve">1.10.2</t>
  </si>
  <si>
    <t xml:space="preserve">Telhamento com telha de fibrocimento 6mm, incluso acessórios de fixação e vedação, considerando na composição de custo a inclinação</t>
  </si>
  <si>
    <t xml:space="preserve">1.10.3</t>
  </si>
  <si>
    <t xml:space="preserve">Pesquisa de Mercado</t>
  </si>
  <si>
    <t xml:space="preserve">Cobertura de policarbonato, incluso estrutura e montagem</t>
  </si>
  <si>
    <t xml:space="preserve">M²</t>
  </si>
  <si>
    <t xml:space="preserve">1.10.4</t>
  </si>
  <si>
    <t xml:space="preserve">Rufo externo/interno em chapa de aço galvanizado número 26, corte de 3 cm, incluso iça mento.</t>
  </si>
  <si>
    <t xml:space="preserve">1.11</t>
  </si>
  <si>
    <t xml:space="preserve">INSTALAÇÃO ELÉTRICA</t>
  </si>
  <si>
    <t xml:space="preserve">Entrada de energia elétrica, aérea, bifasica, com caixa de sobrepor, cabo de 10mm² e disjuntor DIN 50A (entrada completa e ligação à edificação)</t>
  </si>
  <si>
    <t xml:space="preserve">unid</t>
  </si>
  <si>
    <t xml:space="preserve">Poste de concreto padrão Celesc</t>
  </si>
  <si>
    <t xml:space="preserve">Lampada LED com plafon, completa</t>
  </si>
  <si>
    <t xml:space="preserve">Eletroduto rígido roscável, pvc, dn 25 mm (3/4"), para circuitos terminais, instalado em parede - fornecimento e instalação.</t>
  </si>
  <si>
    <t xml:space="preserve">m </t>
  </si>
  <si>
    <t xml:space="preserve">1.10.5</t>
  </si>
  <si>
    <t xml:space="preserve">Cabo de cobre flexível isolado, 1,5 mm², anti-chama 450/750 v, para circuitos terminais - fornecimento e instalação</t>
  </si>
  <si>
    <t xml:space="preserve"> </t>
  </si>
  <si>
    <t xml:space="preserve">1.10.7</t>
  </si>
  <si>
    <t xml:space="preserve">Cabo de cobre flexível isolado, 4,0 mm², anti-chama 450/750 v, para circuitos terminais - fornecimento e instalação</t>
  </si>
  <si>
    <t xml:space="preserve">Cabo de cobre flexível isolado, 6,0 mm², anti-chama 450/750 v, para circuitos terminais - fornecimento e instalação</t>
  </si>
  <si>
    <t xml:space="preserve">1.10.8</t>
  </si>
  <si>
    <t xml:space="preserve">Cabo de cobre flexível isolado, 10,0 mm², anti-chama 450/750 v, para circuitos terminais - fornecimento e instalação</t>
  </si>
  <si>
    <t xml:space="preserve">Cabo de cobre flexível isolado, 16,0 mm², anti-chama 450/750 v, para circuitos terminais - fornecimento e instalação</t>
  </si>
  <si>
    <t xml:space="preserve">1.10.9</t>
  </si>
  <si>
    <t xml:space="preserve">Disjuntor monopolar 40A</t>
  </si>
  <si>
    <t xml:space="preserve">1.10.10</t>
  </si>
  <si>
    <t xml:space="preserve">Interruptor simples de sobrepor 10A/250v 1 tecla, fornecimento e instalação</t>
  </si>
  <si>
    <t xml:space="preserve">1.10.11</t>
  </si>
  <si>
    <t xml:space="preserve">Tomada sobrepor 3P+T 10A/440v, fornecimento e instalação</t>
  </si>
  <si>
    <t xml:space="preserve">1.10.12</t>
  </si>
  <si>
    <t xml:space="preserve">Quadro de distribuição de energia em chapa de aço galvanizado, com barramento para 12 disjuntores din 100a - fornecimento e instalação.</t>
  </si>
  <si>
    <t xml:space="preserve">Quadro de distribuição de energia em chapa de aço galvanizado, com barramento para 18 disjuntores din 100a - fornecimento e instalação.</t>
  </si>
  <si>
    <t xml:space="preserve">1.10.13</t>
  </si>
  <si>
    <t xml:space="preserve">Eletrocalha Perfurada Zincada 10cm x 5cm x 3 Metros </t>
  </si>
  <si>
    <t xml:space="preserve">1.12</t>
  </si>
  <si>
    <t xml:space="preserve">PAVIMENTAÇÂO</t>
  </si>
  <si>
    <t xml:space="preserve">1.12.1</t>
  </si>
  <si>
    <t xml:space="preserve">Revestimento cerâmico em piso PEI-4</t>
  </si>
  <si>
    <t xml:space="preserve">TOTAL  </t>
  </si>
  <si>
    <t xml:space="preserve">TOTAL GERAL </t>
  </si>
  <si>
    <t xml:space="preserve">São Joaquim, 21 de Novembro de 2022.</t>
  </si>
  <si>
    <t xml:space="preserve">_________________________________</t>
  </si>
  <si>
    <t xml:space="preserve">Diego Mesquita Ribeiro</t>
  </si>
  <si>
    <t xml:space="preserve">Eng° Resp. - CREA-SC 172393-2</t>
  </si>
  <si>
    <t xml:space="preserve">   </t>
  </si>
  <si>
    <t xml:space="preserve">P R E F E I T U R A     M U N I C I P A L     D E     S Ã O    J O A Q U I M</t>
  </si>
  <si>
    <t xml:space="preserve">PRAÇA JOÃO RIBEIRO, 01 - CENTRO</t>
  </si>
  <si>
    <t xml:space="preserve">  CNPJ 82 561 093 /0001-98</t>
  </si>
  <si>
    <t xml:space="preserve">Administração 2021/2024</t>
  </si>
  <si>
    <t xml:space="preserve">                    C R O N O G R A M A    F Í S I C O - F I N A N C E I R O</t>
  </si>
  <si>
    <t xml:space="preserve">INTERESSADO</t>
  </si>
  <si>
    <t xml:space="preserve">PREFEITURA MUNICIPAL DE SÃO JOAQUIM</t>
  </si>
  <si>
    <t xml:space="preserve">LOCAL</t>
  </si>
  <si>
    <t xml:space="preserve">DATA </t>
  </si>
  <si>
    <t xml:space="preserve">M Ê S</t>
  </si>
  <si>
    <t xml:space="preserve">SERVIÇOS</t>
  </si>
  <si>
    <t xml:space="preserve">PESO</t>
  </si>
  <si>
    <t xml:space="preserve">VALOR</t>
  </si>
  <si>
    <t xml:space="preserve">%</t>
  </si>
  <si>
    <t xml:space="preserve">R$</t>
  </si>
  <si>
    <t xml:space="preserve">São Joaquim, 23 de Novembro de 2022.</t>
  </si>
  <si>
    <t xml:space="preserve">001</t>
  </si>
  <si>
    <t xml:space="preserve">Concreto armado 25MPA, incluindo formas, aço(corte e dobragem), espalhamento e adensamento e desforma</t>
  </si>
  <si>
    <t xml:space="preserve">SINAPI</t>
  </si>
  <si>
    <t xml:space="preserve">90284</t>
  </si>
  <si>
    <t xml:space="preserve">CONCRETO FCK=25MPA, PREPARO COM BETONEIRA, SEM LANCAMENTO</t>
  </si>
  <si>
    <t xml:space="preserve">M3    </t>
  </si>
  <si>
    <t xml:space="preserve">88245</t>
  </si>
  <si>
    <t xml:space="preserve">ARMADOR COM ENCARGOS COMPLEMENTARES</t>
  </si>
  <si>
    <t xml:space="preserve">H</t>
  </si>
  <si>
    <t xml:space="preserve">SINAPI-I</t>
  </si>
  <si>
    <t xml:space="preserve">1346</t>
  </si>
  <si>
    <t xml:space="preserve">FORMA TABUAS MADEIRA 3A P/ PECAS CONCRETO ARM, REAPR 2X, INCL MONTAGEM E DESMONTAGEM.</t>
  </si>
  <si>
    <t xml:space="preserve">M2</t>
  </si>
  <si>
    <t xml:space="preserve">88262</t>
  </si>
  <si>
    <t xml:space="preserve">CARPINTEIRO DE FORMAS COM ENCARGOS COMPLEMENTARES</t>
  </si>
  <si>
    <t xml:space="preserve">88297</t>
  </si>
  <si>
    <t xml:space="preserve">OPERADOR DE MÁQUINAS E EQUIPAMENTOS COM ENCARGOS COMPLEMENTARES</t>
  </si>
  <si>
    <t xml:space="preserve">88309</t>
  </si>
  <si>
    <t xml:space="preserve">PEDREIRO COM ENCARGOS COMPLEMENTARES</t>
  </si>
  <si>
    <t xml:space="preserve">88316</t>
  </si>
  <si>
    <t xml:space="preserve">SERVENTE COM ENCARGOS COMPLEMENTARES</t>
  </si>
  <si>
    <t xml:space="preserve">88830</t>
  </si>
  <si>
    <t xml:space="preserve">BETONEIRA CAPACIDADE NOMINAL DE 400 L, CAPACIDADE DE MISTURA 310 L, MOTOR ELÉTRICO TRIFÁSICO POTÊNCIA DE 2 HP, SEM CARREGADOR - CHP DIURNO. AF_10/2014</t>
  </si>
  <si>
    <t xml:space="preserve">CHP</t>
  </si>
  <si>
    <t xml:space="preserve">43058</t>
  </si>
  <si>
    <t xml:space="preserve">ACO CA-50, 10,0 MM, VERGALHAO</t>
  </si>
  <si>
    <t xml:space="preserve">KG</t>
  </si>
  <si>
    <t xml:space="preserve">43059</t>
  </si>
  <si>
    <t xml:space="preserve">ACO CA-60, 4,2 MM, VERGALHAO</t>
  </si>
  <si>
    <t xml:space="preserve">43132</t>
  </si>
  <si>
    <t xml:space="preserve">ARAME RECOZIDO 18 BWG, 1,25 MM (0,01 KG/M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#,##0.00"/>
    <numFmt numFmtId="168" formatCode="0.00"/>
    <numFmt numFmtId="169" formatCode="_-* #,##0.00_-;\-* #,##0.00_-;_-* \-??_-;_-@_-"/>
    <numFmt numFmtId="170" formatCode="General"/>
    <numFmt numFmtId="171" formatCode="[$-409]mmm\-yy"/>
    <numFmt numFmtId="172" formatCode="[$-409]#,##0.00_);\(#,##0.00\)"/>
    <numFmt numFmtId="173" formatCode="@"/>
    <numFmt numFmtId="174" formatCode="#,##0.00_ ;\-#,##0.00\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14"/>
      <name val="GoudyHandtooled BT"/>
      <family val="0"/>
    </font>
    <font>
      <b val="true"/>
      <i val="true"/>
      <sz val="9"/>
      <color rgb="FF008000"/>
      <name val="Arial"/>
      <family val="2"/>
    </font>
    <font>
      <b val="true"/>
      <i val="true"/>
      <sz val="12"/>
      <color rgb="FF80008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</font>
    <font>
      <b val="true"/>
      <sz val="8"/>
      <name val="Calibri"/>
      <family val="2"/>
    </font>
    <font>
      <sz val="8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5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30" fillId="5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30" fillId="5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5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31" fillId="5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5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31" fillId="5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5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31" fillId="5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5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Orç. modificado-02-06-2003" xfId="20"/>
    <cellStyle name="Normal 2" xfId="21"/>
    <cellStyle name="Porcentagem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56880</xdr:rowOff>
    </xdr:from>
    <xdr:to>
      <xdr:col>1</xdr:col>
      <xdr:colOff>454680</xdr:colOff>
      <xdr:row>4</xdr:row>
      <xdr:rowOff>1332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110520" y="56880"/>
          <a:ext cx="10177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4.85"/>
    <col collapsed="false" customWidth="true" hidden="false" outlineLevel="0" max="3" min="3" style="1" width="76.99"/>
    <col collapsed="false" customWidth="true" hidden="false" outlineLevel="0" max="4" min="4" style="1" width="6.13"/>
    <col collapsed="false" customWidth="true" hidden="false" outlineLevel="0" max="5" min="5" style="1" width="10.56"/>
    <col collapsed="false" customWidth="true" hidden="false" outlineLevel="0" max="6" min="6" style="1" width="10.99"/>
    <col collapsed="false" customWidth="true" hidden="false" outlineLevel="0" max="7" min="7" style="3" width="10.99"/>
    <col collapsed="false" customWidth="true" hidden="false" outlineLevel="0" max="8" min="8" style="1" width="10.85"/>
    <col collapsed="false" customWidth="true" hidden="false" outlineLevel="0" max="9" min="9" style="1" width="13.8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0.5" hidden="false" customHeight="true" outlineLevel="0" collapsed="false">
      <c r="A3" s="5" t="s">
        <v>1</v>
      </c>
      <c r="B3" s="6"/>
      <c r="C3" s="7" t="s">
        <v>2</v>
      </c>
      <c r="D3" s="7"/>
      <c r="E3" s="8" t="s">
        <v>3</v>
      </c>
      <c r="F3" s="9" t="s">
        <v>4</v>
      </c>
      <c r="G3" s="10"/>
      <c r="H3" s="11"/>
      <c r="I3" s="12"/>
    </row>
    <row r="4" customFormat="false" ht="26.25" hidden="false" customHeight="true" outlineLevel="0" collapsed="false">
      <c r="A4" s="5" t="s">
        <v>5</v>
      </c>
      <c r="B4" s="13" t="s">
        <v>6</v>
      </c>
      <c r="C4" s="7"/>
      <c r="D4" s="7"/>
      <c r="E4" s="8" t="s">
        <v>7</v>
      </c>
      <c r="F4" s="6" t="s">
        <v>8</v>
      </c>
      <c r="G4" s="14"/>
      <c r="H4" s="11"/>
      <c r="I4" s="15"/>
    </row>
    <row r="5" customFormat="false" ht="14.25" hidden="false" customHeight="true" outlineLevel="0" collapsed="false">
      <c r="A5" s="16"/>
      <c r="B5" s="16"/>
      <c r="C5" s="16"/>
      <c r="D5" s="16"/>
      <c r="E5" s="16"/>
      <c r="F5" s="16"/>
      <c r="G5" s="17"/>
      <c r="H5" s="18"/>
      <c r="I5" s="15"/>
    </row>
    <row r="6" customFormat="false" ht="12.75" hidden="false" customHeight="true" outlineLevel="0" collapsed="false">
      <c r="A6" s="19" t="s">
        <v>9</v>
      </c>
      <c r="B6" s="20" t="s">
        <v>10</v>
      </c>
      <c r="C6" s="21" t="s">
        <v>11</v>
      </c>
      <c r="D6" s="21" t="s">
        <v>12</v>
      </c>
      <c r="E6" s="21" t="s">
        <v>13</v>
      </c>
      <c r="F6" s="22" t="s">
        <v>14</v>
      </c>
      <c r="G6" s="23" t="s">
        <v>15</v>
      </c>
      <c r="H6" s="22" t="s">
        <v>14</v>
      </c>
      <c r="I6" s="15" t="s">
        <v>16</v>
      </c>
    </row>
    <row r="7" customFormat="false" ht="16.5" hidden="false" customHeight="true" outlineLevel="0" collapsed="false">
      <c r="A7" s="19"/>
      <c r="B7" s="20"/>
      <c r="C7" s="21"/>
      <c r="D7" s="21"/>
      <c r="E7" s="21"/>
      <c r="F7" s="17" t="s">
        <v>17</v>
      </c>
      <c r="G7" s="23"/>
      <c r="H7" s="17" t="s">
        <v>18</v>
      </c>
      <c r="I7" s="24"/>
    </row>
    <row r="8" s="30" customFormat="true" ht="19.5" hidden="false" customHeight="true" outlineLevel="0" collapsed="false">
      <c r="A8" s="25"/>
      <c r="B8" s="25"/>
      <c r="C8" s="25"/>
      <c r="D8" s="26"/>
      <c r="E8" s="27"/>
      <c r="F8" s="28"/>
      <c r="G8" s="29"/>
      <c r="H8" s="28"/>
      <c r="I8" s="28"/>
    </row>
    <row r="9" s="30" customFormat="true" ht="18" hidden="false" customHeight="true" outlineLevel="0" collapsed="false">
      <c r="A9" s="31"/>
      <c r="B9" s="32"/>
      <c r="C9" s="32"/>
      <c r="D9" s="33"/>
      <c r="E9" s="34"/>
      <c r="F9" s="35"/>
      <c r="G9" s="36"/>
      <c r="H9" s="35"/>
      <c r="I9" s="37"/>
    </row>
    <row r="10" s="30" customFormat="true" ht="21" hidden="false" customHeight="true" outlineLevel="0" collapsed="false">
      <c r="A10" s="38" t="s">
        <v>19</v>
      </c>
      <c r="B10" s="39"/>
      <c r="C10" s="40" t="s">
        <v>20</v>
      </c>
      <c r="D10" s="41"/>
      <c r="E10" s="42"/>
      <c r="F10" s="41"/>
      <c r="G10" s="41"/>
      <c r="H10" s="41"/>
      <c r="I10" s="43"/>
    </row>
    <row r="11" s="30" customFormat="true" ht="18" hidden="false" customHeight="true" outlineLevel="0" collapsed="false">
      <c r="A11" s="44"/>
      <c r="B11" s="45"/>
      <c r="C11" s="46"/>
      <c r="D11" s="46"/>
      <c r="E11" s="47"/>
      <c r="F11" s="46"/>
      <c r="G11" s="46"/>
      <c r="H11" s="46"/>
      <c r="I11" s="48"/>
    </row>
    <row r="12" s="30" customFormat="true" ht="21" hidden="false" customHeight="true" outlineLevel="0" collapsed="false">
      <c r="A12" s="49" t="s">
        <v>21</v>
      </c>
      <c r="B12" s="50"/>
      <c r="C12" s="51" t="s">
        <v>22</v>
      </c>
      <c r="D12" s="51"/>
      <c r="E12" s="51"/>
      <c r="F12" s="51"/>
      <c r="G12" s="51"/>
      <c r="H12" s="51"/>
      <c r="I12" s="51"/>
    </row>
    <row r="13" s="30" customFormat="true" ht="21" hidden="false" customHeight="true" outlineLevel="0" collapsed="false">
      <c r="A13" s="52" t="s">
        <v>23</v>
      </c>
      <c r="B13" s="23" t="n">
        <v>4813</v>
      </c>
      <c r="C13" s="53" t="s">
        <v>24</v>
      </c>
      <c r="D13" s="23" t="s">
        <v>25</v>
      </c>
      <c r="E13" s="54" t="n">
        <v>1</v>
      </c>
      <c r="F13" s="55" t="n">
        <v>425</v>
      </c>
      <c r="G13" s="56" t="n">
        <v>26.5</v>
      </c>
      <c r="H13" s="57" t="n">
        <f aca="false">(G13*F13/100)+F13</f>
        <v>537.63</v>
      </c>
      <c r="I13" s="58" t="n">
        <f aca="false">E13*H13</f>
        <v>537.63</v>
      </c>
    </row>
    <row r="14" s="30" customFormat="true" ht="26.25" hidden="false" customHeight="true" outlineLevel="0" collapsed="false">
      <c r="A14" s="26" t="s">
        <v>26</v>
      </c>
      <c r="B14" s="26" t="n">
        <v>99059</v>
      </c>
      <c r="C14" s="59" t="s">
        <v>27</v>
      </c>
      <c r="D14" s="26" t="s">
        <v>28</v>
      </c>
      <c r="E14" s="60" t="n">
        <v>30</v>
      </c>
      <c r="F14" s="61" t="n">
        <v>20</v>
      </c>
      <c r="G14" s="62" t="n">
        <v>26.5</v>
      </c>
      <c r="H14" s="63" t="n">
        <f aca="false">(G14*F14/100)+F14</f>
        <v>25.3</v>
      </c>
      <c r="I14" s="63" t="n">
        <f aca="false">E14*H14</f>
        <v>759</v>
      </c>
    </row>
    <row r="15" s="30" customFormat="true" ht="21" hidden="false" customHeight="true" outlineLevel="0" collapsed="false">
      <c r="A15" s="64"/>
      <c r="B15" s="64"/>
      <c r="C15" s="64"/>
      <c r="D15" s="64"/>
      <c r="E15" s="64"/>
      <c r="F15" s="65" t="s">
        <v>29</v>
      </c>
      <c r="G15" s="66" t="n">
        <f aca="false">SUM(I13:I14)</f>
        <v>1296.63</v>
      </c>
      <c r="H15" s="66"/>
      <c r="I15" s="66"/>
    </row>
    <row r="16" s="30" customFormat="true" ht="24" hidden="false" customHeight="true" outlineLevel="0" collapsed="false">
      <c r="A16" s="67" t="s">
        <v>30</v>
      </c>
      <c r="B16" s="50"/>
      <c r="C16" s="68" t="s">
        <v>31</v>
      </c>
      <c r="D16" s="68"/>
      <c r="E16" s="68"/>
      <c r="F16" s="68"/>
      <c r="G16" s="68"/>
      <c r="H16" s="68"/>
      <c r="I16" s="68"/>
    </row>
    <row r="17" s="30" customFormat="true" ht="24" hidden="false" customHeight="true" outlineLevel="0" collapsed="false">
      <c r="A17" s="69" t="s">
        <v>32</v>
      </c>
      <c r="B17" s="17" t="n">
        <v>96523</v>
      </c>
      <c r="C17" s="70" t="s">
        <v>33</v>
      </c>
      <c r="D17" s="23" t="s">
        <v>34</v>
      </c>
      <c r="E17" s="54" t="n">
        <v>9</v>
      </c>
      <c r="F17" s="55" t="n">
        <v>88.02</v>
      </c>
      <c r="G17" s="56" t="n">
        <v>26.5</v>
      </c>
      <c r="H17" s="57" t="n">
        <f aca="false">(G17*F17/100)+F17</f>
        <v>111.35</v>
      </c>
      <c r="I17" s="58" t="n">
        <f aca="false">E17*H17</f>
        <v>1002.15</v>
      </c>
    </row>
    <row r="18" s="30" customFormat="true" ht="30" hidden="false" customHeight="true" outlineLevel="0" collapsed="false">
      <c r="A18" s="69" t="s">
        <v>35</v>
      </c>
      <c r="B18" s="7" t="s">
        <v>36</v>
      </c>
      <c r="C18" s="71" t="s">
        <v>37</v>
      </c>
      <c r="D18" s="23" t="s">
        <v>34</v>
      </c>
      <c r="E18" s="54" t="n">
        <v>3.5</v>
      </c>
      <c r="F18" s="55" t="n">
        <f aca="false">Composição!$G$1</f>
        <v>2923</v>
      </c>
      <c r="G18" s="56" t="n">
        <v>26.5</v>
      </c>
      <c r="H18" s="57" t="n">
        <f aca="false">(G18*F18/100)+F18</f>
        <v>3697.6</v>
      </c>
      <c r="I18" s="58" t="n">
        <f aca="false">E18*H18</f>
        <v>12941.6</v>
      </c>
    </row>
    <row r="19" s="30" customFormat="true" ht="24" hidden="false" customHeight="true" outlineLevel="0" collapsed="false">
      <c r="A19" s="72"/>
      <c r="B19" s="72"/>
      <c r="C19" s="72"/>
      <c r="D19" s="72"/>
      <c r="E19" s="72"/>
      <c r="F19" s="73" t="s">
        <v>29</v>
      </c>
      <c r="G19" s="66" t="n">
        <f aca="false">SUM(I17:I18)</f>
        <v>13943.75</v>
      </c>
      <c r="H19" s="66"/>
      <c r="I19" s="66"/>
    </row>
    <row r="20" s="30" customFormat="true" ht="21" hidden="false" customHeight="true" outlineLevel="0" collapsed="false">
      <c r="A20" s="74" t="s">
        <v>38</v>
      </c>
      <c r="B20" s="75"/>
      <c r="C20" s="76" t="s">
        <v>39</v>
      </c>
      <c r="D20" s="76"/>
      <c r="E20" s="76"/>
      <c r="F20" s="76"/>
      <c r="G20" s="76"/>
      <c r="H20" s="76"/>
      <c r="I20" s="76"/>
    </row>
    <row r="21" s="30" customFormat="true" ht="24" hidden="false" customHeight="true" outlineLevel="0" collapsed="false">
      <c r="A21" s="69" t="s">
        <v>40</v>
      </c>
      <c r="B21" s="7" t="s">
        <v>36</v>
      </c>
      <c r="C21" s="71" t="s">
        <v>41</v>
      </c>
      <c r="D21" s="23" t="s">
        <v>34</v>
      </c>
      <c r="E21" s="54" t="n">
        <v>6.2</v>
      </c>
      <c r="F21" s="55" t="n">
        <f aca="false">Composição!$G$1</f>
        <v>2923</v>
      </c>
      <c r="G21" s="56" t="n">
        <v>26.5</v>
      </c>
      <c r="H21" s="57" t="n">
        <f aca="false">(G21*F21/100)+F21</f>
        <v>3697.6</v>
      </c>
      <c r="I21" s="58" t="n">
        <f aca="false">E21*H21</f>
        <v>22925.12</v>
      </c>
      <c r="K21" s="0"/>
    </row>
    <row r="22" s="30" customFormat="true" ht="28.5" hidden="false" customHeight="true" outlineLevel="0" collapsed="false">
      <c r="A22" s="69" t="s">
        <v>42</v>
      </c>
      <c r="B22" s="7" t="s">
        <v>36</v>
      </c>
      <c r="C22" s="71" t="s">
        <v>43</v>
      </c>
      <c r="D22" s="23" t="s">
        <v>34</v>
      </c>
      <c r="E22" s="54" t="n">
        <v>2.2</v>
      </c>
      <c r="F22" s="55" t="n">
        <f aca="false">Composição!$G$1</f>
        <v>2923</v>
      </c>
      <c r="G22" s="56" t="n">
        <v>26.5</v>
      </c>
      <c r="H22" s="57" t="n">
        <f aca="false">(G22*F22/100)+F22</f>
        <v>3697.6</v>
      </c>
      <c r="I22" s="58" t="n">
        <f aca="false">E22*H22</f>
        <v>8134.72</v>
      </c>
    </row>
    <row r="23" s="30" customFormat="true" ht="24" hidden="false" customHeight="true" outlineLevel="0" collapsed="false">
      <c r="A23" s="64"/>
      <c r="B23" s="64"/>
      <c r="C23" s="64"/>
      <c r="D23" s="64"/>
      <c r="E23" s="64"/>
      <c r="F23" s="77" t="s">
        <v>29</v>
      </c>
      <c r="G23" s="78" t="n">
        <f aca="false">SUM(I21:I22)</f>
        <v>31059.84</v>
      </c>
      <c r="H23" s="78"/>
      <c r="I23" s="78"/>
    </row>
    <row r="24" s="30" customFormat="true" ht="21" hidden="false" customHeight="true" outlineLevel="0" collapsed="false">
      <c r="A24" s="79" t="s">
        <v>44</v>
      </c>
      <c r="B24" s="75"/>
      <c r="C24" s="80" t="s">
        <v>45</v>
      </c>
      <c r="D24" s="80"/>
      <c r="E24" s="80"/>
      <c r="F24" s="80"/>
      <c r="G24" s="80"/>
      <c r="H24" s="80"/>
      <c r="I24" s="80"/>
    </row>
    <row r="25" s="30" customFormat="true" ht="24" hidden="false" customHeight="true" outlineLevel="0" collapsed="false">
      <c r="A25" s="69" t="s">
        <v>46</v>
      </c>
      <c r="B25" s="81" t="n">
        <v>97622</v>
      </c>
      <c r="C25" s="82" t="s">
        <v>47</v>
      </c>
      <c r="D25" s="23" t="s">
        <v>34</v>
      </c>
      <c r="E25" s="54" t="n">
        <v>1.5</v>
      </c>
      <c r="F25" s="83" t="n">
        <v>48.83</v>
      </c>
      <c r="G25" s="56" t="n">
        <v>26.5</v>
      </c>
      <c r="H25" s="57" t="n">
        <v>51.81</v>
      </c>
      <c r="I25" s="58" t="n">
        <f aca="false">E25*H25</f>
        <v>77.72</v>
      </c>
    </row>
    <row r="26" s="30" customFormat="true" ht="24" hidden="false" customHeight="true" outlineLevel="0" collapsed="false">
      <c r="A26" s="52"/>
      <c r="B26" s="84"/>
      <c r="C26" s="85"/>
      <c r="D26" s="85"/>
      <c r="E26" s="86"/>
      <c r="F26" s="87" t="s">
        <v>29</v>
      </c>
      <c r="G26" s="88" t="n">
        <f aca="false">SUM(I25:I25)</f>
        <v>77.72</v>
      </c>
      <c r="H26" s="88"/>
      <c r="I26" s="88"/>
    </row>
    <row r="27" s="30" customFormat="true" ht="21" hidden="false" customHeight="true" outlineLevel="0" collapsed="false">
      <c r="A27" s="74" t="s">
        <v>48</v>
      </c>
      <c r="B27" s="75"/>
      <c r="C27" s="76" t="s">
        <v>49</v>
      </c>
      <c r="D27" s="76"/>
      <c r="E27" s="76"/>
      <c r="F27" s="76"/>
      <c r="G27" s="76"/>
      <c r="H27" s="76"/>
      <c r="I27" s="76"/>
    </row>
    <row r="28" s="30" customFormat="true" ht="37.5" hidden="false" customHeight="true" outlineLevel="0" collapsed="false">
      <c r="A28" s="52" t="s">
        <v>50</v>
      </c>
      <c r="B28" s="23" t="n">
        <v>99814</v>
      </c>
      <c r="C28" s="82" t="s">
        <v>51</v>
      </c>
      <c r="D28" s="23" t="s">
        <v>25</v>
      </c>
      <c r="E28" s="54" t="n">
        <v>320</v>
      </c>
      <c r="F28" s="55" t="n">
        <v>1.68</v>
      </c>
      <c r="G28" s="56" t="n">
        <v>26.5</v>
      </c>
      <c r="H28" s="57" t="n">
        <f aca="false">(G28*F28/100)+F28</f>
        <v>2.13</v>
      </c>
      <c r="I28" s="58" t="n">
        <f aca="false">E28*H28</f>
        <v>681.6</v>
      </c>
    </row>
    <row r="29" s="30" customFormat="true" ht="24.75" hidden="false" customHeight="true" outlineLevel="0" collapsed="false">
      <c r="A29" s="52" t="s">
        <v>52</v>
      </c>
      <c r="B29" s="23" t="n">
        <v>88495</v>
      </c>
      <c r="C29" s="82" t="s">
        <v>53</v>
      </c>
      <c r="D29" s="23" t="s">
        <v>25</v>
      </c>
      <c r="E29" s="54" t="n">
        <v>92.7</v>
      </c>
      <c r="F29" s="55" t="n">
        <v>12.32</v>
      </c>
      <c r="G29" s="56" t="n">
        <v>26.5</v>
      </c>
      <c r="H29" s="57" t="n">
        <f aca="false">(G29*F29/100)+F29</f>
        <v>15.58</v>
      </c>
      <c r="I29" s="58" t="n">
        <f aca="false">E29*H29</f>
        <v>1444.27</v>
      </c>
    </row>
    <row r="30" s="30" customFormat="true" ht="24" hidden="false" customHeight="true" outlineLevel="0" collapsed="false">
      <c r="A30" s="89"/>
      <c r="B30" s="89"/>
      <c r="C30" s="89"/>
      <c r="D30" s="85"/>
      <c r="E30" s="90"/>
      <c r="F30" s="91" t="s">
        <v>29</v>
      </c>
      <c r="G30" s="88" t="n">
        <f aca="false">SUM(I28:I29)</f>
        <v>2125.87</v>
      </c>
      <c r="H30" s="88"/>
      <c r="I30" s="88"/>
    </row>
    <row r="31" s="92" customFormat="true" ht="24" hidden="false" customHeight="true" outlineLevel="0" collapsed="false">
      <c r="A31" s="74" t="s">
        <v>54</v>
      </c>
      <c r="B31" s="75"/>
      <c r="C31" s="76" t="s">
        <v>55</v>
      </c>
      <c r="D31" s="76"/>
      <c r="E31" s="76"/>
      <c r="F31" s="76"/>
      <c r="G31" s="76"/>
      <c r="H31" s="76"/>
      <c r="I31" s="76"/>
    </row>
    <row r="32" s="30" customFormat="true" ht="30" hidden="false" customHeight="true" outlineLevel="0" collapsed="false">
      <c r="A32" s="52" t="s">
        <v>56</v>
      </c>
      <c r="B32" s="23" t="n">
        <v>103330</v>
      </c>
      <c r="C32" s="82" t="s">
        <v>57</v>
      </c>
      <c r="D32" s="23" t="s">
        <v>25</v>
      </c>
      <c r="E32" s="54" t="n">
        <v>20</v>
      </c>
      <c r="F32" s="55" t="n">
        <v>94.68</v>
      </c>
      <c r="G32" s="56" t="n">
        <v>26.5</v>
      </c>
      <c r="H32" s="57" t="n">
        <f aca="false">(G32*F32/100)+F32</f>
        <v>119.77</v>
      </c>
      <c r="I32" s="58" t="n">
        <f aca="false">E32*H32</f>
        <v>2395.4</v>
      </c>
    </row>
    <row r="33" s="30" customFormat="true" ht="31.5" hidden="false" customHeight="true" outlineLevel="0" collapsed="false">
      <c r="A33" s="52" t="s">
        <v>58</v>
      </c>
      <c r="B33" s="23" t="n">
        <v>91307</v>
      </c>
      <c r="C33" s="93" t="s">
        <v>59</v>
      </c>
      <c r="D33" s="94" t="s">
        <v>60</v>
      </c>
      <c r="E33" s="54" t="n">
        <v>5</v>
      </c>
      <c r="F33" s="95" t="n">
        <v>84.7</v>
      </c>
      <c r="G33" s="56" t="n">
        <v>26.5</v>
      </c>
      <c r="H33" s="57" t="n">
        <f aca="false">(G33*F33/100)+F33</f>
        <v>107.15</v>
      </c>
      <c r="I33" s="58" t="n">
        <f aca="false">E33*H33</f>
        <v>535.75</v>
      </c>
    </row>
    <row r="34" s="30" customFormat="true" ht="29.25" hidden="false" customHeight="true" outlineLevel="0" collapsed="false">
      <c r="A34" s="52" t="s">
        <v>61</v>
      </c>
      <c r="B34" s="23" t="n">
        <v>91299</v>
      </c>
      <c r="C34" s="82" t="s">
        <v>62</v>
      </c>
      <c r="D34" s="23" t="s">
        <v>63</v>
      </c>
      <c r="E34" s="54" t="n">
        <v>1</v>
      </c>
      <c r="F34" s="55" t="n">
        <v>1238.8</v>
      </c>
      <c r="G34" s="56" t="n">
        <v>26.5</v>
      </c>
      <c r="H34" s="57" t="n">
        <f aca="false">(G34*F34/100)+F34</f>
        <v>1567.08</v>
      </c>
      <c r="I34" s="58" t="n">
        <f aca="false">E34*H34</f>
        <v>1567.08</v>
      </c>
    </row>
    <row r="35" s="30" customFormat="true" ht="42" hidden="false" customHeight="true" outlineLevel="0" collapsed="false">
      <c r="A35" s="89"/>
      <c r="B35" s="89"/>
      <c r="C35" s="89"/>
      <c r="D35" s="85"/>
      <c r="E35" s="90"/>
      <c r="F35" s="91" t="s">
        <v>29</v>
      </c>
      <c r="G35" s="88" t="n">
        <f aca="false">SUM(I32:I34)</f>
        <v>4498.23</v>
      </c>
      <c r="H35" s="88"/>
      <c r="I35" s="88"/>
    </row>
    <row r="36" s="30" customFormat="true" ht="24" hidden="false" customHeight="true" outlineLevel="0" collapsed="false">
      <c r="A36" s="74" t="s">
        <v>64</v>
      </c>
      <c r="B36" s="75"/>
      <c r="C36" s="76" t="s">
        <v>65</v>
      </c>
      <c r="D36" s="76"/>
      <c r="E36" s="76"/>
      <c r="F36" s="76"/>
      <c r="G36" s="76"/>
      <c r="H36" s="76"/>
      <c r="I36" s="76"/>
    </row>
    <row r="37" s="30" customFormat="true" ht="24" hidden="false" customHeight="true" outlineLevel="0" collapsed="false">
      <c r="A37" s="52" t="s">
        <v>66</v>
      </c>
      <c r="B37" s="23" t="n">
        <v>87873</v>
      </c>
      <c r="C37" s="82" t="s">
        <v>67</v>
      </c>
      <c r="D37" s="23" t="s">
        <v>25</v>
      </c>
      <c r="E37" s="54" t="n">
        <v>20</v>
      </c>
      <c r="F37" s="55" t="n">
        <v>5.91</v>
      </c>
      <c r="G37" s="56" t="n">
        <v>26.5</v>
      </c>
      <c r="H37" s="57" t="n">
        <f aca="false">(G37*F37/100)+F37</f>
        <v>7.48</v>
      </c>
      <c r="I37" s="58" t="n">
        <f aca="false">E37*H37</f>
        <v>149.6</v>
      </c>
    </row>
    <row r="38" s="30" customFormat="true" ht="24" hidden="false" customHeight="true" outlineLevel="0" collapsed="false">
      <c r="A38" s="52" t="s">
        <v>68</v>
      </c>
      <c r="B38" s="23" t="n">
        <v>89173</v>
      </c>
      <c r="C38" s="82" t="s">
        <v>69</v>
      </c>
      <c r="D38" s="23" t="s">
        <v>25</v>
      </c>
      <c r="E38" s="54" t="n">
        <v>25</v>
      </c>
      <c r="F38" s="55" t="n">
        <v>36.44</v>
      </c>
      <c r="G38" s="96" t="n">
        <v>26.5</v>
      </c>
      <c r="H38" s="55" t="n">
        <f aca="false">(G38*F38/100)+F38</f>
        <v>46.1</v>
      </c>
      <c r="I38" s="97" t="n">
        <f aca="false">E38*H38</f>
        <v>1152.5</v>
      </c>
    </row>
    <row r="39" s="30" customFormat="true" ht="24" hidden="false" customHeight="true" outlineLevel="0" collapsed="false">
      <c r="A39" s="52" t="s">
        <v>70</v>
      </c>
      <c r="B39" s="23" t="n">
        <v>88421</v>
      </c>
      <c r="C39" s="53" t="s">
        <v>71</v>
      </c>
      <c r="D39" s="23" t="s">
        <v>25</v>
      </c>
      <c r="E39" s="54" t="n">
        <v>927</v>
      </c>
      <c r="F39" s="55" t="n">
        <v>23.35</v>
      </c>
      <c r="G39" s="56" t="n">
        <v>26.5</v>
      </c>
      <c r="H39" s="57" t="n">
        <f aca="false">(G39*F39/100)+F39</f>
        <v>29.54</v>
      </c>
      <c r="I39" s="58" t="n">
        <f aca="false">E39*H39</f>
        <v>27383.58</v>
      </c>
    </row>
    <row r="40" s="30" customFormat="true" ht="24" hidden="false" customHeight="true" outlineLevel="0" collapsed="false">
      <c r="A40" s="52" t="s">
        <v>72</v>
      </c>
      <c r="B40" s="22" t="n">
        <v>102220</v>
      </c>
      <c r="C40" s="98" t="s">
        <v>73</v>
      </c>
      <c r="D40" s="22" t="s">
        <v>25</v>
      </c>
      <c r="E40" s="99" t="n">
        <v>120</v>
      </c>
      <c r="F40" s="55" t="n">
        <v>15.32</v>
      </c>
      <c r="G40" s="56" t="n">
        <v>26.5</v>
      </c>
      <c r="H40" s="57" t="n">
        <f aca="false">(G40*F40/100)+F40</f>
        <v>19.38</v>
      </c>
      <c r="I40" s="58" t="n">
        <f aca="false">E40*H40</f>
        <v>2325.6</v>
      </c>
    </row>
    <row r="41" s="30" customFormat="true" ht="24" hidden="false" customHeight="true" outlineLevel="0" collapsed="false">
      <c r="A41" s="100"/>
      <c r="B41" s="100"/>
      <c r="C41" s="100"/>
      <c r="D41" s="100"/>
      <c r="E41" s="100"/>
      <c r="F41" s="65" t="s">
        <v>29</v>
      </c>
      <c r="G41" s="66" t="n">
        <f aca="false">SUM(I37:I40)</f>
        <v>31011.28</v>
      </c>
      <c r="H41" s="66"/>
      <c r="I41" s="66"/>
    </row>
    <row r="42" s="30" customFormat="true" ht="24" hidden="false" customHeight="true" outlineLevel="0" collapsed="false">
      <c r="A42" s="74" t="s">
        <v>74</v>
      </c>
      <c r="B42" s="75"/>
      <c r="C42" s="76" t="s">
        <v>75</v>
      </c>
      <c r="D42" s="76"/>
      <c r="E42" s="76"/>
      <c r="F42" s="76"/>
      <c r="G42" s="76"/>
      <c r="H42" s="76"/>
      <c r="I42" s="76"/>
    </row>
    <row r="43" s="30" customFormat="true" ht="39" hidden="false" customHeight="true" outlineLevel="0" collapsed="false">
      <c r="A43" s="52" t="s">
        <v>76</v>
      </c>
      <c r="B43" s="23" t="n">
        <v>99837</v>
      </c>
      <c r="C43" s="82" t="s">
        <v>77</v>
      </c>
      <c r="D43" s="23" t="s">
        <v>28</v>
      </c>
      <c r="E43" s="54" t="n">
        <v>86</v>
      </c>
      <c r="F43" s="55" t="n">
        <v>270</v>
      </c>
      <c r="G43" s="56" t="n">
        <v>26.5</v>
      </c>
      <c r="H43" s="57" t="n">
        <f aca="false">(G43*F43/100)+F43</f>
        <v>341.55</v>
      </c>
      <c r="I43" s="58" t="n">
        <f aca="false">E43*H43</f>
        <v>29373.3</v>
      </c>
    </row>
    <row r="44" s="30" customFormat="true" ht="24" hidden="false" customHeight="true" outlineLevel="0" collapsed="false">
      <c r="A44" s="72"/>
      <c r="B44" s="101"/>
      <c r="C44" s="101"/>
      <c r="D44" s="101"/>
      <c r="E44" s="101"/>
      <c r="F44" s="73" t="s">
        <v>29</v>
      </c>
      <c r="G44" s="66" t="n">
        <f aca="false">SUM(I43:I43)</f>
        <v>29373.3</v>
      </c>
      <c r="H44" s="66"/>
      <c r="I44" s="66"/>
    </row>
    <row r="45" s="30" customFormat="true" ht="24" hidden="false" customHeight="true" outlineLevel="0" collapsed="false">
      <c r="A45" s="79" t="s">
        <v>78</v>
      </c>
      <c r="B45" s="102"/>
      <c r="C45" s="103" t="s">
        <v>79</v>
      </c>
      <c r="D45" s="103"/>
      <c r="E45" s="103"/>
      <c r="F45" s="103"/>
      <c r="G45" s="103"/>
      <c r="H45" s="103"/>
      <c r="I45" s="103"/>
    </row>
    <row r="46" s="30" customFormat="true" ht="24" hidden="false" customHeight="true" outlineLevel="0" collapsed="false">
      <c r="A46" s="52" t="s">
        <v>80</v>
      </c>
      <c r="B46" s="104" t="n">
        <v>97647</v>
      </c>
      <c r="C46" s="82" t="s">
        <v>81</v>
      </c>
      <c r="D46" s="23" t="s">
        <v>25</v>
      </c>
      <c r="E46" s="54" t="n">
        <v>22</v>
      </c>
      <c r="F46" s="105" t="n">
        <v>3.02</v>
      </c>
      <c r="G46" s="56" t="n">
        <v>26.5</v>
      </c>
      <c r="H46" s="57" t="n">
        <f aca="false">(G46*F46/100)+F46</f>
        <v>3.82</v>
      </c>
      <c r="I46" s="58" t="n">
        <f aca="false">E46*H46</f>
        <v>84.04</v>
      </c>
    </row>
    <row r="47" s="30" customFormat="true" ht="24" hidden="false" customHeight="true" outlineLevel="0" collapsed="false">
      <c r="A47" s="52" t="s">
        <v>82</v>
      </c>
      <c r="B47" s="104" t="n">
        <v>97642</v>
      </c>
      <c r="C47" s="82" t="s">
        <v>83</v>
      </c>
      <c r="D47" s="23" t="s">
        <v>25</v>
      </c>
      <c r="E47" s="54" t="n">
        <v>3</v>
      </c>
      <c r="F47" s="105" t="n">
        <v>2.59</v>
      </c>
      <c r="G47" s="56" t="n">
        <v>26.5</v>
      </c>
      <c r="H47" s="57" t="n">
        <f aca="false">(G47*F47/100)+F47</f>
        <v>3.28</v>
      </c>
      <c r="I47" s="58" t="n">
        <f aca="false">E47*H47</f>
        <v>9.84</v>
      </c>
    </row>
    <row r="48" s="30" customFormat="true" ht="24" hidden="false" customHeight="true" outlineLevel="0" collapsed="false">
      <c r="A48" s="52"/>
      <c r="B48" s="84"/>
      <c r="C48" s="85"/>
      <c r="D48" s="85"/>
      <c r="E48" s="86"/>
      <c r="F48" s="106" t="s">
        <v>29</v>
      </c>
      <c r="G48" s="88" t="n">
        <f aca="false">SUM(I46:I47)</f>
        <v>93.88</v>
      </c>
      <c r="H48" s="88"/>
      <c r="I48" s="88"/>
    </row>
    <row r="49" s="30" customFormat="true" ht="24" hidden="false" customHeight="true" outlineLevel="0" collapsed="false">
      <c r="A49" s="74" t="s">
        <v>84</v>
      </c>
      <c r="B49" s="75"/>
      <c r="C49" s="76" t="s">
        <v>85</v>
      </c>
      <c r="D49" s="76"/>
      <c r="E49" s="76"/>
      <c r="F49" s="76"/>
      <c r="G49" s="76"/>
      <c r="H49" s="76"/>
      <c r="I49" s="76"/>
    </row>
    <row r="50" s="30" customFormat="true" ht="27" hidden="false" customHeight="true" outlineLevel="0" collapsed="false">
      <c r="A50" s="52" t="s">
        <v>86</v>
      </c>
      <c r="B50" s="23" t="n">
        <v>92539</v>
      </c>
      <c r="C50" s="107" t="s">
        <v>87</v>
      </c>
      <c r="D50" s="23" t="s">
        <v>25</v>
      </c>
      <c r="E50" s="54" t="n">
        <v>3</v>
      </c>
      <c r="F50" s="55" t="n">
        <v>98.54</v>
      </c>
      <c r="G50" s="56" t="n">
        <v>26.5</v>
      </c>
      <c r="H50" s="57" t="n">
        <f aca="false">(G50*F50/100)+F50</f>
        <v>124.65</v>
      </c>
      <c r="I50" s="58" t="n">
        <f aca="false">E50*H50</f>
        <v>373.95</v>
      </c>
    </row>
    <row r="51" s="30" customFormat="true" ht="27.75" hidden="false" customHeight="true" outlineLevel="0" collapsed="false">
      <c r="A51" s="52" t="s">
        <v>88</v>
      </c>
      <c r="B51" s="23" t="n">
        <v>94207</v>
      </c>
      <c r="C51" s="82" t="s">
        <v>89</v>
      </c>
      <c r="D51" s="23" t="s">
        <v>25</v>
      </c>
      <c r="E51" s="54" t="n">
        <v>25</v>
      </c>
      <c r="F51" s="55" t="n">
        <v>45.55</v>
      </c>
      <c r="G51" s="56" t="n">
        <v>26.5</v>
      </c>
      <c r="H51" s="57" t="n">
        <f aca="false">(G51*F51/100)+F51</f>
        <v>57.62</v>
      </c>
      <c r="I51" s="58" t="n">
        <f aca="false">E51*H51</f>
        <v>1440.5</v>
      </c>
    </row>
    <row r="52" s="30" customFormat="true" ht="27" hidden="false" customHeight="true" outlineLevel="0" collapsed="false">
      <c r="A52" s="52" t="s">
        <v>90</v>
      </c>
      <c r="B52" s="7" t="s">
        <v>91</v>
      </c>
      <c r="C52" s="108" t="s">
        <v>92</v>
      </c>
      <c r="D52" s="109" t="s">
        <v>93</v>
      </c>
      <c r="E52" s="110" t="n">
        <v>11.7</v>
      </c>
      <c r="F52" s="111" t="n">
        <v>568</v>
      </c>
      <c r="G52" s="112" t="n">
        <v>26.5</v>
      </c>
      <c r="H52" s="112" t="n">
        <f aca="false">F52*(100+G52)/100</f>
        <v>718.52</v>
      </c>
      <c r="I52" s="113" t="n">
        <f aca="false">E52*H52</f>
        <v>8406.68</v>
      </c>
    </row>
    <row r="53" s="30" customFormat="true" ht="26.25" hidden="false" customHeight="true" outlineLevel="0" collapsed="false">
      <c r="A53" s="52" t="s">
        <v>94</v>
      </c>
      <c r="B53" s="23" t="n">
        <v>100327</v>
      </c>
      <c r="C53" s="82" t="s">
        <v>95</v>
      </c>
      <c r="D53" s="23" t="s">
        <v>28</v>
      </c>
      <c r="E53" s="114" t="n">
        <v>15</v>
      </c>
      <c r="F53" s="115" t="n">
        <v>61.67</v>
      </c>
      <c r="G53" s="56" t="n">
        <v>26.5</v>
      </c>
      <c r="H53" s="57" t="n">
        <f aca="false">(G53*F53/100)+F53</f>
        <v>78.01</v>
      </c>
      <c r="I53" s="58" t="n">
        <f aca="false">E53*H53</f>
        <v>1170.15</v>
      </c>
    </row>
    <row r="54" s="30" customFormat="true" ht="30" hidden="false" customHeight="true" outlineLevel="0" collapsed="false">
      <c r="A54" s="64"/>
      <c r="B54" s="64"/>
      <c r="C54" s="64"/>
      <c r="D54" s="64"/>
      <c r="E54" s="64"/>
      <c r="F54" s="65" t="s">
        <v>29</v>
      </c>
      <c r="G54" s="66" t="n">
        <f aca="false">SUM(I50:I53)</f>
        <v>11391.28</v>
      </c>
      <c r="H54" s="66"/>
      <c r="I54" s="66"/>
    </row>
    <row r="55" s="30" customFormat="true" ht="30" hidden="false" customHeight="true" outlineLevel="0" collapsed="false">
      <c r="A55" s="116" t="s">
        <v>96</v>
      </c>
      <c r="B55" s="117"/>
      <c r="C55" s="118" t="s">
        <v>97</v>
      </c>
      <c r="D55" s="117"/>
      <c r="E55" s="119"/>
      <c r="F55" s="120"/>
      <c r="G55" s="120"/>
      <c r="H55" s="120"/>
      <c r="I55" s="121"/>
    </row>
    <row r="56" s="30" customFormat="true" ht="33.75" hidden="false" customHeight="true" outlineLevel="0" collapsed="false">
      <c r="A56" s="52" t="s">
        <v>86</v>
      </c>
      <c r="B56" s="23" t="n">
        <v>101497</v>
      </c>
      <c r="C56" s="82" t="s">
        <v>98</v>
      </c>
      <c r="D56" s="23" t="s">
        <v>99</v>
      </c>
      <c r="E56" s="115" t="n">
        <v>1</v>
      </c>
      <c r="F56" s="55" t="n">
        <v>1755.45</v>
      </c>
      <c r="G56" s="56" t="n">
        <v>26.5</v>
      </c>
      <c r="H56" s="57" t="n">
        <f aca="false">(G56*F56/100)+F56</f>
        <v>2220.64</v>
      </c>
      <c r="I56" s="58" t="n">
        <f aca="false">E56*H56</f>
        <v>2220.64</v>
      </c>
    </row>
    <row r="57" s="30" customFormat="true" ht="27.75" hidden="false" customHeight="true" outlineLevel="0" collapsed="false">
      <c r="A57" s="52" t="s">
        <v>88</v>
      </c>
      <c r="B57" s="23" t="n">
        <v>12366</v>
      </c>
      <c r="C57" s="82" t="s">
        <v>100</v>
      </c>
      <c r="D57" s="23" t="s">
        <v>99</v>
      </c>
      <c r="E57" s="115" t="n">
        <v>1</v>
      </c>
      <c r="F57" s="55" t="n">
        <v>1651.89</v>
      </c>
      <c r="G57" s="56" t="n">
        <v>26.5</v>
      </c>
      <c r="H57" s="57" t="n">
        <f aca="false">(G57*F57/100)+F57</f>
        <v>2089.64</v>
      </c>
      <c r="I57" s="58" t="n">
        <f aca="false">E57*H57</f>
        <v>2089.64</v>
      </c>
    </row>
    <row r="58" s="30" customFormat="true" ht="30" hidden="false" customHeight="true" outlineLevel="0" collapsed="false">
      <c r="A58" s="52" t="s">
        <v>90</v>
      </c>
      <c r="B58" s="7" t="s">
        <v>91</v>
      </c>
      <c r="C58" s="82" t="s">
        <v>101</v>
      </c>
      <c r="D58" s="23" t="s">
        <v>99</v>
      </c>
      <c r="E58" s="54" t="n">
        <v>30</v>
      </c>
      <c r="F58" s="55" t="n">
        <v>70</v>
      </c>
      <c r="G58" s="56" t="n">
        <v>26.5</v>
      </c>
      <c r="H58" s="57" t="n">
        <f aca="false">(G58*F58/100)+F58</f>
        <v>88.55</v>
      </c>
      <c r="I58" s="58" t="n">
        <f aca="false">E58*H58</f>
        <v>2656.5</v>
      </c>
    </row>
    <row r="59" s="30" customFormat="true" ht="39" hidden="false" customHeight="true" outlineLevel="0" collapsed="false">
      <c r="A59" s="52" t="s">
        <v>94</v>
      </c>
      <c r="B59" s="122" t="n">
        <v>91871</v>
      </c>
      <c r="C59" s="123" t="s">
        <v>102</v>
      </c>
      <c r="D59" s="124" t="s">
        <v>103</v>
      </c>
      <c r="E59" s="54" t="n">
        <v>210</v>
      </c>
      <c r="F59" s="55" t="n">
        <v>14.44</v>
      </c>
      <c r="G59" s="96" t="n">
        <v>26.5</v>
      </c>
      <c r="H59" s="55" t="n">
        <f aca="false">(G59*F59/100)+F59</f>
        <v>18.27</v>
      </c>
      <c r="I59" s="97" t="n">
        <f aca="false">E59*H59</f>
        <v>3836.7</v>
      </c>
    </row>
    <row r="60" s="30" customFormat="true" ht="39.75" hidden="false" customHeight="true" outlineLevel="0" collapsed="false">
      <c r="A60" s="52" t="s">
        <v>104</v>
      </c>
      <c r="B60" s="124" t="n">
        <v>91924</v>
      </c>
      <c r="C60" s="125" t="s">
        <v>105</v>
      </c>
      <c r="D60" s="124" t="s">
        <v>103</v>
      </c>
      <c r="E60" s="126" t="n">
        <v>300</v>
      </c>
      <c r="F60" s="127" t="n">
        <v>2.94</v>
      </c>
      <c r="G60" s="127" t="n">
        <v>25</v>
      </c>
      <c r="H60" s="127" t="n">
        <f aca="false">(G60*F60/100)+F60</f>
        <v>3.68</v>
      </c>
      <c r="I60" s="127" t="n">
        <f aca="false">E60*H60</f>
        <v>1104</v>
      </c>
      <c r="L60" s="30" t="s">
        <v>106</v>
      </c>
    </row>
    <row r="61" s="30" customFormat="true" ht="42.75" hidden="false" customHeight="true" outlineLevel="0" collapsed="false">
      <c r="A61" s="52" t="s">
        <v>107</v>
      </c>
      <c r="B61" s="128" t="n">
        <v>91928</v>
      </c>
      <c r="C61" s="125" t="s">
        <v>108</v>
      </c>
      <c r="D61" s="23" t="s">
        <v>103</v>
      </c>
      <c r="E61" s="54" t="n">
        <v>500</v>
      </c>
      <c r="F61" s="55" t="n">
        <v>6.4</v>
      </c>
      <c r="G61" s="56" t="n">
        <v>26.5</v>
      </c>
      <c r="H61" s="57" t="n">
        <f aca="false">(G61*F61/100)+F61</f>
        <v>8.1</v>
      </c>
      <c r="I61" s="58" t="n">
        <f aca="false">E61*H61</f>
        <v>4050</v>
      </c>
    </row>
    <row r="62" s="30" customFormat="true" ht="37.5" hidden="false" customHeight="true" outlineLevel="0" collapsed="false">
      <c r="A62" s="52" t="s">
        <v>107</v>
      </c>
      <c r="B62" s="128" t="n">
        <v>91930</v>
      </c>
      <c r="C62" s="125" t="s">
        <v>109</v>
      </c>
      <c r="D62" s="23" t="s">
        <v>103</v>
      </c>
      <c r="E62" s="54" t="n">
        <v>75</v>
      </c>
      <c r="F62" s="55" t="n">
        <v>8.88</v>
      </c>
      <c r="G62" s="56" t="n">
        <v>26.5</v>
      </c>
      <c r="H62" s="57" t="n">
        <f aca="false">(G62*F62/100)+F62</f>
        <v>11.23</v>
      </c>
      <c r="I62" s="58" t="n">
        <f aca="false">E62*H62</f>
        <v>842.25</v>
      </c>
    </row>
    <row r="63" s="30" customFormat="true" ht="27" hidden="false" customHeight="true" outlineLevel="0" collapsed="false">
      <c r="A63" s="52" t="s">
        <v>110</v>
      </c>
      <c r="B63" s="128" t="n">
        <v>91932</v>
      </c>
      <c r="C63" s="125" t="s">
        <v>111</v>
      </c>
      <c r="D63" s="23" t="s">
        <v>103</v>
      </c>
      <c r="E63" s="54" t="n">
        <v>150</v>
      </c>
      <c r="F63" s="55" t="n">
        <v>15.7</v>
      </c>
      <c r="G63" s="56" t="n">
        <v>26.5</v>
      </c>
      <c r="H63" s="57" t="n">
        <f aca="false">(G63*F63/100)+F63</f>
        <v>19.86</v>
      </c>
      <c r="I63" s="58" t="n">
        <f aca="false">E63*H63</f>
        <v>2979</v>
      </c>
    </row>
    <row r="64" s="30" customFormat="true" ht="34.5" hidden="false" customHeight="true" outlineLevel="0" collapsed="false">
      <c r="A64" s="52" t="s">
        <v>110</v>
      </c>
      <c r="B64" s="128" t="n">
        <v>91934</v>
      </c>
      <c r="C64" s="125" t="s">
        <v>112</v>
      </c>
      <c r="D64" s="23" t="s">
        <v>103</v>
      </c>
      <c r="E64" s="54" t="n">
        <v>100</v>
      </c>
      <c r="F64" s="55" t="n">
        <v>22.69</v>
      </c>
      <c r="G64" s="56" t="n">
        <v>26.5</v>
      </c>
      <c r="H64" s="57" t="n">
        <f aca="false">(G64*F64/100)+F64</f>
        <v>28.7</v>
      </c>
      <c r="I64" s="58" t="n">
        <f aca="false">E64*H64</f>
        <v>2870</v>
      </c>
    </row>
    <row r="65" s="30" customFormat="true" ht="37.5" hidden="false" customHeight="true" outlineLevel="0" collapsed="false">
      <c r="A65" s="52" t="s">
        <v>113</v>
      </c>
      <c r="B65" s="129" t="n">
        <v>93658</v>
      </c>
      <c r="C65" s="130" t="s">
        <v>114</v>
      </c>
      <c r="D65" s="129" t="s">
        <v>99</v>
      </c>
      <c r="E65" s="131" t="n">
        <v>22</v>
      </c>
      <c r="F65" s="127" t="n">
        <v>21.75</v>
      </c>
      <c r="G65" s="132" t="n">
        <v>25</v>
      </c>
      <c r="H65" s="132" t="n">
        <f aca="false">(G65*F65/100)+F65</f>
        <v>27.19</v>
      </c>
      <c r="I65" s="132" t="n">
        <f aca="false">E65*H65</f>
        <v>598.18</v>
      </c>
      <c r="L65" s="30" t="n">
        <v>0</v>
      </c>
    </row>
    <row r="66" s="30" customFormat="true" ht="45" hidden="false" customHeight="true" outlineLevel="0" collapsed="false">
      <c r="A66" s="52" t="s">
        <v>115</v>
      </c>
      <c r="B66" s="129" t="n">
        <v>91953</v>
      </c>
      <c r="C66" s="130" t="s">
        <v>116</v>
      </c>
      <c r="D66" s="129" t="s">
        <v>99</v>
      </c>
      <c r="E66" s="131" t="n">
        <v>24</v>
      </c>
      <c r="F66" s="127" t="n">
        <v>28.27</v>
      </c>
      <c r="G66" s="132" t="n">
        <v>25</v>
      </c>
      <c r="H66" s="132" t="n">
        <f aca="false">(G66*F66/100)+F66</f>
        <v>35.34</v>
      </c>
      <c r="I66" s="132" t="n">
        <f aca="false">E66*H66</f>
        <v>848.16</v>
      </c>
    </row>
    <row r="67" s="30" customFormat="true" ht="42" hidden="false" customHeight="true" outlineLevel="0" collapsed="false">
      <c r="A67" s="52" t="s">
        <v>117</v>
      </c>
      <c r="B67" s="133" t="n">
        <v>91996</v>
      </c>
      <c r="C67" s="130" t="s">
        <v>118</v>
      </c>
      <c r="D67" s="129" t="s">
        <v>99</v>
      </c>
      <c r="E67" s="131" t="n">
        <v>79</v>
      </c>
      <c r="F67" s="127" t="n">
        <v>33.89</v>
      </c>
      <c r="G67" s="132" t="n">
        <v>25</v>
      </c>
      <c r="H67" s="132" t="n">
        <f aca="false">(G67*F67/100)+F67</f>
        <v>42.36</v>
      </c>
      <c r="I67" s="132" t="n">
        <f aca="false">E67*H67</f>
        <v>3346.44</v>
      </c>
    </row>
    <row r="68" s="30" customFormat="true" ht="32.25" hidden="false" customHeight="true" outlineLevel="0" collapsed="false">
      <c r="A68" s="52" t="s">
        <v>119</v>
      </c>
      <c r="B68" s="134" t="n">
        <v>101875</v>
      </c>
      <c r="C68" s="130" t="s">
        <v>120</v>
      </c>
      <c r="D68" s="129" t="s">
        <v>99</v>
      </c>
      <c r="E68" s="131" t="n">
        <v>1</v>
      </c>
      <c r="F68" s="127" t="n">
        <v>442.89</v>
      </c>
      <c r="G68" s="132" t="n">
        <v>25</v>
      </c>
      <c r="H68" s="132" t="n">
        <f aca="false">(G68*F68/100)+F68</f>
        <v>553.61</v>
      </c>
      <c r="I68" s="132" t="n">
        <f aca="false">E68*H68</f>
        <v>553.61</v>
      </c>
    </row>
    <row r="69" s="30" customFormat="true" ht="30.75" hidden="false" customHeight="true" outlineLevel="0" collapsed="false">
      <c r="A69" s="52" t="s">
        <v>119</v>
      </c>
      <c r="B69" s="134" t="n">
        <v>101878</v>
      </c>
      <c r="C69" s="130" t="s">
        <v>121</v>
      </c>
      <c r="D69" s="129" t="s">
        <v>99</v>
      </c>
      <c r="E69" s="131" t="n">
        <v>1</v>
      </c>
      <c r="F69" s="127" t="n">
        <v>614.39</v>
      </c>
      <c r="G69" s="132" t="n">
        <v>25</v>
      </c>
      <c r="H69" s="132" t="n">
        <f aca="false">(G69*F69/100)+F69</f>
        <v>767.99</v>
      </c>
      <c r="I69" s="132" t="n">
        <f aca="false">E69*H69</f>
        <v>767.99</v>
      </c>
    </row>
    <row r="70" s="30" customFormat="true" ht="35.25" hidden="false" customHeight="true" outlineLevel="0" collapsed="false">
      <c r="A70" s="52" t="s">
        <v>122</v>
      </c>
      <c r="B70" s="128" t="s">
        <v>91</v>
      </c>
      <c r="C70" s="82" t="s">
        <v>123</v>
      </c>
      <c r="D70" s="23" t="s">
        <v>99</v>
      </c>
      <c r="E70" s="54" t="n">
        <v>290</v>
      </c>
      <c r="F70" s="55" t="n">
        <v>195</v>
      </c>
      <c r="G70" s="96" t="n">
        <v>26.5</v>
      </c>
      <c r="H70" s="55" t="n">
        <f aca="false">(G70*F70/100)+F70</f>
        <v>246.68</v>
      </c>
      <c r="I70" s="97" t="n">
        <f aca="false">E70*H70</f>
        <v>71537.2</v>
      </c>
    </row>
    <row r="71" s="30" customFormat="true" ht="26.25" hidden="false" customHeight="true" outlineLevel="0" collapsed="false">
      <c r="A71" s="135"/>
      <c r="B71" s="135"/>
      <c r="C71" s="136"/>
      <c r="D71" s="135"/>
      <c r="E71" s="137"/>
      <c r="F71" s="138" t="s">
        <v>29</v>
      </c>
      <c r="G71" s="138" t="n">
        <f aca="false">SUM(I56:I70)</f>
        <v>100300.31</v>
      </c>
      <c r="H71" s="138"/>
      <c r="I71" s="138"/>
    </row>
    <row r="72" s="30" customFormat="true" ht="30" hidden="false" customHeight="true" outlineLevel="0" collapsed="false">
      <c r="A72" s="74" t="s">
        <v>124</v>
      </c>
      <c r="B72" s="75"/>
      <c r="C72" s="139" t="s">
        <v>125</v>
      </c>
      <c r="D72" s="139"/>
      <c r="E72" s="139"/>
      <c r="F72" s="139"/>
      <c r="G72" s="139"/>
      <c r="H72" s="139"/>
      <c r="I72" s="139"/>
    </row>
    <row r="73" s="30" customFormat="true" ht="42" hidden="false" customHeight="true" outlineLevel="0" collapsed="false">
      <c r="A73" s="52" t="s">
        <v>126</v>
      </c>
      <c r="B73" s="23" t="n">
        <v>87248</v>
      </c>
      <c r="C73" s="82" t="s">
        <v>127</v>
      </c>
      <c r="D73" s="23" t="s">
        <v>25</v>
      </c>
      <c r="E73" s="54" t="n">
        <v>15</v>
      </c>
      <c r="F73" s="55" t="n">
        <v>41.51</v>
      </c>
      <c r="G73" s="56" t="n">
        <v>26.5</v>
      </c>
      <c r="H73" s="57" t="n">
        <f aca="false">(G73*F73/100)+F73</f>
        <v>52.51</v>
      </c>
      <c r="I73" s="58" t="n">
        <f aca="false">E73*H73</f>
        <v>787.65</v>
      </c>
    </row>
    <row r="74" s="30" customFormat="true" ht="35.25" hidden="false" customHeight="true" outlineLevel="0" collapsed="false">
      <c r="A74" s="140"/>
      <c r="B74" s="140"/>
      <c r="C74" s="140"/>
      <c r="D74" s="140"/>
      <c r="E74" s="140"/>
      <c r="F74" s="65" t="s">
        <v>29</v>
      </c>
      <c r="G74" s="66" t="n">
        <f aca="false">SUM(I73:I73)</f>
        <v>787.65</v>
      </c>
      <c r="H74" s="66"/>
      <c r="I74" s="66"/>
    </row>
    <row r="75" s="30" customFormat="true" ht="28.5" hidden="false" customHeight="true" outlineLevel="0" collapsed="false">
      <c r="A75" s="141"/>
      <c r="B75" s="142"/>
      <c r="C75" s="143" t="s">
        <v>128</v>
      </c>
      <c r="D75" s="144"/>
      <c r="E75" s="144"/>
      <c r="F75" s="144"/>
      <c r="G75" s="144"/>
      <c r="H75" s="144"/>
      <c r="I75" s="145" t="n">
        <f aca="false">SUM(G74,G71,G54,G48,G44,G41,G35,G30,G26,G23,G19,G15,)</f>
        <v>225959.74</v>
      </c>
    </row>
    <row r="76" s="30" customFormat="true" ht="31.5" hidden="false" customHeight="true" outlineLevel="0" collapsed="false">
      <c r="A76" s="146"/>
      <c r="B76" s="146"/>
      <c r="C76" s="146"/>
      <c r="D76" s="147"/>
      <c r="E76" s="147"/>
      <c r="F76" s="147"/>
      <c r="G76" s="147"/>
      <c r="H76" s="147"/>
      <c r="I76" s="148"/>
    </row>
    <row r="77" s="30" customFormat="true" ht="28.5" hidden="false" customHeight="true" outlineLevel="0" collapsed="false">
      <c r="A77" s="149" t="s">
        <v>129</v>
      </c>
      <c r="B77" s="149"/>
      <c r="C77" s="149"/>
      <c r="D77" s="150" t="n">
        <f aca="false">I75</f>
        <v>225959.74</v>
      </c>
      <c r="E77" s="150"/>
      <c r="F77" s="150"/>
      <c r="G77" s="150"/>
      <c r="H77" s="150"/>
      <c r="I77" s="150"/>
    </row>
    <row r="78" s="30" customFormat="true" ht="28.5" hidden="false" customHeight="true" outlineLevel="0" collapsed="false">
      <c r="A78" s="32"/>
      <c r="B78" s="32"/>
      <c r="D78" s="33"/>
      <c r="E78" s="34"/>
      <c r="F78" s="35"/>
      <c r="G78" s="36"/>
      <c r="H78" s="35"/>
      <c r="I78" s="151"/>
    </row>
    <row r="79" s="30" customFormat="true" ht="25.5" hidden="false" customHeight="true" outlineLevel="0" collapsed="false">
      <c r="A79" s="32"/>
      <c r="B79" s="32"/>
      <c r="D79" s="152"/>
      <c r="E79" s="153"/>
      <c r="F79" s="33" t="s">
        <v>130</v>
      </c>
      <c r="G79" s="33"/>
      <c r="H79" s="35"/>
      <c r="I79" s="151"/>
    </row>
    <row r="80" customFormat="false" ht="27" hidden="false" customHeight="true" outlineLevel="0" collapsed="false">
      <c r="A80" s="154"/>
      <c r="B80" s="32"/>
      <c r="C80" s="155" t="s">
        <v>131</v>
      </c>
      <c r="D80" s="33"/>
      <c r="E80" s="34"/>
      <c r="F80" s="35"/>
      <c r="G80" s="36"/>
      <c r="H80" s="35"/>
      <c r="I80" s="151"/>
    </row>
    <row r="81" customFormat="false" ht="25.5" hidden="false" customHeight="true" outlineLevel="0" collapsed="false">
      <c r="A81" s="152"/>
      <c r="B81" s="156"/>
      <c r="C81" s="157" t="s">
        <v>132</v>
      </c>
      <c r="D81" s="153"/>
      <c r="E81" s="33"/>
      <c r="F81" s="158"/>
      <c r="G81" s="159"/>
      <c r="H81" s="33"/>
      <c r="I81" s="33"/>
    </row>
    <row r="82" customFormat="false" ht="25.5" hidden="false" customHeight="true" outlineLevel="0" collapsed="false">
      <c r="A82" s="152"/>
      <c r="B82" s="160"/>
      <c r="C82" s="157" t="s">
        <v>133</v>
      </c>
      <c r="D82" s="161"/>
      <c r="E82" s="152"/>
      <c r="F82" s="161"/>
      <c r="G82" s="162"/>
      <c r="H82" s="161"/>
      <c r="J82" s="0" t="s">
        <v>134</v>
      </c>
    </row>
    <row r="83" customFormat="false" ht="24.75" hidden="false" customHeight="true" outlineLevel="0" collapsed="false">
      <c r="A83" s="152"/>
      <c r="B83" s="160"/>
      <c r="D83" s="161"/>
      <c r="E83" s="152"/>
      <c r="F83" s="161"/>
      <c r="G83" s="162"/>
      <c r="H83" s="161"/>
      <c r="I83" s="163"/>
    </row>
    <row r="84" customFormat="false" ht="24" hidden="false" customHeight="true" outlineLevel="0" collapsed="false">
      <c r="A84" s="154"/>
      <c r="B84" s="160"/>
      <c r="D84" s="153"/>
      <c r="E84" s="33"/>
      <c r="F84" s="33"/>
      <c r="G84" s="33"/>
      <c r="H84" s="161"/>
      <c r="I84" s="163"/>
    </row>
    <row r="85" customFormat="false" ht="25.5" hidden="false" customHeight="true" outlineLevel="0" collapsed="false">
      <c r="A85" s="154"/>
      <c r="B85" s="156"/>
      <c r="C85" s="152"/>
      <c r="D85" s="161"/>
      <c r="E85" s="152"/>
      <c r="F85" s="161"/>
      <c r="G85" s="162"/>
      <c r="H85" s="161"/>
      <c r="I85" s="163"/>
    </row>
    <row r="86" customFormat="false" ht="24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</row>
    <row r="87" customFormat="false" ht="24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</row>
    <row r="88" customFormat="false" ht="24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</row>
    <row r="89" customFormat="false" ht="24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</row>
    <row r="90" customFormat="false" ht="24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30"/>
    </row>
    <row r="91" customFormat="false" ht="24" hidden="false" customHeight="true" outlineLevel="0" collapsed="false">
      <c r="A91" s="154"/>
      <c r="B91" s="160"/>
      <c r="D91" s="161"/>
      <c r="E91" s="152"/>
      <c r="F91" s="161"/>
      <c r="G91" s="162"/>
      <c r="H91" s="161"/>
      <c r="I91" s="163"/>
    </row>
    <row r="92" customFormat="false" ht="24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  <c r="I92" s="30"/>
    </row>
    <row r="93" customFormat="false" ht="24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  <c r="I93" s="30"/>
    </row>
    <row r="94" customFormat="false" ht="30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  <c r="I94" s="30"/>
    </row>
    <row r="95" customFormat="false" ht="24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</row>
    <row r="96" customFormat="false" ht="25.5" hidden="false" customHeight="true" outlineLevel="0" collapsed="false">
      <c r="A96" s="154"/>
      <c r="B96" s="156"/>
      <c r="C96" s="152"/>
      <c r="D96" s="161"/>
      <c r="E96" s="152"/>
      <c r="F96" s="161"/>
      <c r="G96" s="162"/>
      <c r="H96" s="161"/>
      <c r="I96" s="164"/>
    </row>
    <row r="97" customFormat="false" ht="21" hidden="false" customHeight="true" outlineLevel="0" collapsed="false">
      <c r="A97" s="154"/>
      <c r="B97" s="156"/>
      <c r="C97" s="154"/>
      <c r="D97" s="161"/>
      <c r="E97" s="152"/>
      <c r="F97" s="161"/>
      <c r="G97" s="162"/>
      <c r="H97" s="161"/>
      <c r="I97" s="163"/>
    </row>
    <row r="98" customFormat="false" ht="25.5" hidden="false" customHeight="true" outlineLevel="0" collapsed="false">
      <c r="A98" s="165"/>
      <c r="B98" s="156"/>
      <c r="C98" s="154"/>
      <c r="D98" s="161"/>
      <c r="E98" s="152"/>
      <c r="F98" s="161"/>
      <c r="G98" s="162"/>
      <c r="H98" s="161"/>
      <c r="I98" s="163"/>
    </row>
    <row r="99" customFormat="false" ht="12.75" hidden="false" customHeight="false" outlineLevel="0" collapsed="false">
      <c r="A99" s="152"/>
      <c r="B99" s="166"/>
      <c r="C99" s="154"/>
      <c r="D99" s="161"/>
      <c r="E99" s="152"/>
      <c r="F99" s="161"/>
      <c r="G99" s="162"/>
      <c r="H99" s="161"/>
      <c r="I99" s="163"/>
    </row>
    <row r="100" customFormat="false" ht="12.75" hidden="false" customHeight="true" outlineLevel="0" collapsed="false">
      <c r="A100" s="152"/>
      <c r="B100" s="160"/>
      <c r="C100" s="165"/>
      <c r="D100" s="161"/>
      <c r="E100" s="152"/>
      <c r="F100" s="161"/>
      <c r="G100" s="162"/>
      <c r="H100" s="161"/>
      <c r="I100" s="163"/>
    </row>
    <row r="101" customFormat="false" ht="12.75" hidden="false" customHeight="false" outlineLevel="0" collapsed="false">
      <c r="A101" s="165"/>
      <c r="B101" s="160"/>
      <c r="C101" s="152"/>
      <c r="D101" s="161"/>
      <c r="E101" s="152"/>
      <c r="F101" s="161"/>
      <c r="G101" s="162"/>
      <c r="H101" s="167"/>
      <c r="I101" s="163"/>
    </row>
    <row r="102" customFormat="false" ht="12.75" hidden="false" customHeight="false" outlineLevel="0" collapsed="false">
      <c r="A102" s="152"/>
      <c r="B102" s="166"/>
      <c r="C102" s="152"/>
      <c r="D102" s="161"/>
      <c r="E102" s="152"/>
      <c r="F102" s="152"/>
      <c r="G102" s="153"/>
      <c r="H102" s="152"/>
      <c r="I102" s="163"/>
    </row>
    <row r="103" customFormat="false" ht="12.75" hidden="false" customHeight="false" outlineLevel="0" collapsed="false">
      <c r="A103" s="152"/>
      <c r="B103" s="160"/>
      <c r="C103" s="165"/>
      <c r="D103" s="161"/>
      <c r="E103" s="152"/>
      <c r="F103" s="152"/>
      <c r="G103" s="153"/>
      <c r="H103" s="152"/>
      <c r="I103" s="168"/>
    </row>
    <row r="104" customFormat="false" ht="12.75" hidden="false" customHeight="false" outlineLevel="0" collapsed="false">
      <c r="A104" s="152"/>
      <c r="B104" s="160"/>
      <c r="C104" s="152"/>
      <c r="D104" s="161"/>
      <c r="E104" s="152"/>
      <c r="F104" s="152"/>
      <c r="G104" s="153"/>
      <c r="H104" s="152"/>
    </row>
    <row r="105" customFormat="false" ht="12.75" hidden="false" customHeight="false" outlineLevel="0" collapsed="false">
      <c r="A105" s="152"/>
      <c r="B105" s="160"/>
      <c r="C105" s="152"/>
      <c r="D105" s="161"/>
      <c r="E105" s="152"/>
      <c r="F105" s="152"/>
      <c r="G105" s="153"/>
      <c r="H105" s="152"/>
    </row>
    <row r="106" customFormat="false" ht="12.75" hidden="false" customHeight="false" outlineLevel="0" collapsed="false">
      <c r="A106" s="152"/>
      <c r="B106" s="160"/>
      <c r="C106" s="152"/>
      <c r="D106" s="161"/>
      <c r="E106" s="152"/>
      <c r="F106" s="152"/>
      <c r="G106" s="153"/>
      <c r="H106" s="152"/>
    </row>
    <row r="107" customFormat="false" ht="12.75" hidden="false" customHeight="false" outlineLevel="0" collapsed="false">
      <c r="A107" s="152"/>
      <c r="B107" s="160"/>
      <c r="C107" s="152"/>
      <c r="D107" s="161"/>
      <c r="E107" s="152"/>
      <c r="F107" s="152"/>
      <c r="G107" s="153"/>
      <c r="H107" s="152"/>
    </row>
    <row r="108" customFormat="false" ht="12.75" hidden="false" customHeight="false" outlineLevel="0" collapsed="false">
      <c r="B108" s="160"/>
      <c r="C108" s="152"/>
      <c r="D108" s="161"/>
      <c r="E108" s="152"/>
      <c r="F108" s="152"/>
      <c r="G108" s="153"/>
      <c r="H108" s="152"/>
    </row>
  </sheetData>
  <mergeCells count="45">
    <mergeCell ref="A1:I2"/>
    <mergeCell ref="C3:D4"/>
    <mergeCell ref="A5:F5"/>
    <mergeCell ref="A6:A7"/>
    <mergeCell ref="B6:B7"/>
    <mergeCell ref="C6:C7"/>
    <mergeCell ref="D6:D7"/>
    <mergeCell ref="E6:E7"/>
    <mergeCell ref="G6:G7"/>
    <mergeCell ref="C12:I12"/>
    <mergeCell ref="A15:E15"/>
    <mergeCell ref="G15:I15"/>
    <mergeCell ref="C16:I16"/>
    <mergeCell ref="A19:E19"/>
    <mergeCell ref="G19:I19"/>
    <mergeCell ref="C20:I20"/>
    <mergeCell ref="B23:E23"/>
    <mergeCell ref="G23:I23"/>
    <mergeCell ref="C24:I24"/>
    <mergeCell ref="G26:I26"/>
    <mergeCell ref="C27:I27"/>
    <mergeCell ref="A30:C30"/>
    <mergeCell ref="G30:I30"/>
    <mergeCell ref="C31:I31"/>
    <mergeCell ref="A35:C35"/>
    <mergeCell ref="G35:I35"/>
    <mergeCell ref="C36:I36"/>
    <mergeCell ref="A41:E41"/>
    <mergeCell ref="G41:I41"/>
    <mergeCell ref="C42:I42"/>
    <mergeCell ref="B44:E44"/>
    <mergeCell ref="G44:I44"/>
    <mergeCell ref="C45:I45"/>
    <mergeCell ref="G48:I48"/>
    <mergeCell ref="C49:I49"/>
    <mergeCell ref="A54:E54"/>
    <mergeCell ref="G54:I54"/>
    <mergeCell ref="G71:I71"/>
    <mergeCell ref="C72:I72"/>
    <mergeCell ref="A74:E74"/>
    <mergeCell ref="G74:I74"/>
    <mergeCell ref="D75:H75"/>
    <mergeCell ref="A76:C76"/>
    <mergeCell ref="A77:C77"/>
    <mergeCell ref="D77:I77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4.56"/>
    <col collapsed="false" customWidth="true" hidden="false" outlineLevel="0" max="3" min="3" style="0" width="9.14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7" min="7" style="0" width="8.85"/>
    <col collapsed="false" customWidth="true" hidden="false" outlineLevel="0" max="8" min="8" style="0" width="10.71"/>
    <col collapsed="false" customWidth="true" hidden="false" outlineLevel="0" max="10" min="10" style="0" width="10.85"/>
  </cols>
  <sheetData>
    <row r="1" customFormat="false" ht="12.75" hidden="false" customHeight="true" outlineLevel="0" collapsed="false">
      <c r="A1" s="169" t="s">
        <v>135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</row>
    <row r="2" customFormat="false" ht="15" hidden="false" customHeight="false" outlineLevel="0" collapsed="false">
      <c r="A2" s="170" t="s">
        <v>136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</row>
    <row r="3" customFormat="false" ht="12.75" hidden="false" customHeight="false" outlineLevel="0" collapsed="false">
      <c r="A3" s="171" t="s">
        <v>137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</row>
    <row r="4" customFormat="false" ht="15" hidden="false" customHeight="false" outlineLevel="0" collapsed="false">
      <c r="A4" s="172" t="s">
        <v>138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</row>
    <row r="5" customFormat="false" ht="15" hidden="false" customHeight="fals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</row>
    <row r="6" customFormat="false" ht="18" hidden="false" customHeight="false" outlineLevel="0" collapsed="false">
      <c r="A6" s="173" t="s">
        <v>139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</row>
    <row r="7" customFormat="false" ht="12.7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</row>
    <row r="8" customFormat="false" ht="13.5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</row>
    <row r="9" customFormat="false" ht="16.5" hidden="false" customHeight="false" outlineLevel="0" collapsed="false">
      <c r="A9" s="175" t="s">
        <v>140</v>
      </c>
      <c r="B9" s="175"/>
      <c r="C9" s="175"/>
      <c r="D9" s="175"/>
      <c r="E9" s="176" t="s">
        <v>141</v>
      </c>
      <c r="F9" s="176"/>
      <c r="G9" s="176"/>
      <c r="H9" s="176"/>
      <c r="I9" s="176"/>
      <c r="J9" s="176"/>
      <c r="K9" s="176"/>
      <c r="L9" s="176"/>
    </row>
    <row r="10" customFormat="false" ht="60" hidden="false" customHeight="true" outlineLevel="0" collapsed="false">
      <c r="A10" s="177" t="s">
        <v>142</v>
      </c>
      <c r="B10" s="177"/>
      <c r="C10" s="177"/>
      <c r="D10" s="177"/>
      <c r="E10" s="178" t="str">
        <f aca="false">Orçamento!$C$3</f>
        <v>POSTO DE SAÚDE - ESF NOVOS TEMPOS
RUA VALMOR PEREIRA - LOTEAMENTO PRADINHO - SÃO JOAQUIM - SC</v>
      </c>
      <c r="F10" s="178"/>
      <c r="G10" s="178"/>
      <c r="H10" s="178"/>
      <c r="I10" s="178"/>
      <c r="J10" s="178"/>
      <c r="K10" s="178"/>
      <c r="L10" s="178"/>
    </row>
    <row r="11" customFormat="false" ht="16.5" hidden="false" customHeight="false" outlineLevel="0" collapsed="false">
      <c r="A11" s="177" t="s">
        <v>143</v>
      </c>
      <c r="B11" s="177"/>
      <c r="C11" s="177"/>
      <c r="D11" s="177"/>
      <c r="E11" s="179" t="n">
        <v>44874</v>
      </c>
      <c r="F11" s="179"/>
      <c r="G11" s="179"/>
      <c r="H11" s="179"/>
      <c r="I11" s="179"/>
      <c r="J11" s="179"/>
      <c r="K11" s="179"/>
      <c r="L11" s="179"/>
    </row>
    <row r="12" customFormat="false" ht="13.5" hidden="false" customHeight="false" outlineLevel="0" collapsed="false">
      <c r="A12" s="180"/>
      <c r="B12" s="181"/>
      <c r="C12" s="181"/>
      <c r="D12" s="182"/>
      <c r="E12" s="183"/>
      <c r="F12" s="183"/>
      <c r="G12" s="183"/>
      <c r="H12" s="183"/>
      <c r="I12" s="183"/>
      <c r="J12" s="183"/>
      <c r="K12" s="183"/>
      <c r="L12" s="183"/>
    </row>
    <row r="13" customFormat="false" ht="16.5" hidden="false" customHeight="false" outlineLevel="0" collapsed="false">
      <c r="A13" s="184"/>
      <c r="B13" s="185"/>
      <c r="C13" s="185"/>
      <c r="D13" s="186"/>
      <c r="E13" s="187" t="s">
        <v>144</v>
      </c>
      <c r="F13" s="187"/>
      <c r="G13" s="187"/>
      <c r="H13" s="187"/>
      <c r="I13" s="187"/>
      <c r="J13" s="187"/>
      <c r="K13" s="187"/>
      <c r="L13" s="187"/>
    </row>
    <row r="14" customFormat="false" ht="16.5" hidden="false" customHeight="false" outlineLevel="0" collapsed="false">
      <c r="A14" s="188" t="s">
        <v>9</v>
      </c>
      <c r="B14" s="189" t="s">
        <v>145</v>
      </c>
      <c r="C14" s="190" t="s">
        <v>146</v>
      </c>
      <c r="D14" s="191" t="s">
        <v>147</v>
      </c>
      <c r="E14" s="187" t="n">
        <v>1</v>
      </c>
      <c r="F14" s="187"/>
      <c r="G14" s="192" t="n">
        <v>2</v>
      </c>
      <c r="H14" s="192"/>
      <c r="I14" s="187" t="n">
        <v>3</v>
      </c>
      <c r="J14" s="187"/>
      <c r="K14" s="193" t="n">
        <v>4</v>
      </c>
      <c r="L14" s="193"/>
    </row>
    <row r="15" customFormat="false" ht="13.5" hidden="false" customHeight="false" outlineLevel="0" collapsed="false">
      <c r="A15" s="184"/>
      <c r="B15" s="194"/>
      <c r="C15" s="195" t="s">
        <v>148</v>
      </c>
      <c r="D15" s="196" t="s">
        <v>9</v>
      </c>
      <c r="E15" s="197" t="s">
        <v>148</v>
      </c>
      <c r="F15" s="198" t="s">
        <v>149</v>
      </c>
      <c r="G15" s="197" t="s">
        <v>148</v>
      </c>
      <c r="H15" s="198" t="s">
        <v>149</v>
      </c>
      <c r="I15" s="197" t="s">
        <v>148</v>
      </c>
      <c r="J15" s="198" t="s">
        <v>149</v>
      </c>
      <c r="K15" s="197" t="s">
        <v>148</v>
      </c>
      <c r="L15" s="199" t="s">
        <v>149</v>
      </c>
    </row>
    <row r="16" customFormat="false" ht="12.75" hidden="false" customHeight="false" outlineLevel="0" collapsed="false">
      <c r="A16" s="200"/>
      <c r="B16" s="201"/>
      <c r="C16" s="188"/>
      <c r="D16" s="202"/>
      <c r="E16" s="203"/>
      <c r="F16" s="204"/>
      <c r="G16" s="205"/>
      <c r="H16" s="206"/>
      <c r="I16" s="203"/>
      <c r="J16" s="204"/>
      <c r="K16" s="205"/>
      <c r="L16" s="206"/>
    </row>
    <row r="17" customFormat="false" ht="12.75" hidden="false" customHeight="false" outlineLevel="0" collapsed="false">
      <c r="A17" s="207" t="n">
        <v>1</v>
      </c>
      <c r="B17" s="208" t="str">
        <f aca="false">Orçamento!$C$12</f>
        <v>INSTALAÇÃO PROVISÓRIAS</v>
      </c>
      <c r="C17" s="209" t="n">
        <f aca="false">D17/$D$30*100</f>
        <v>0.57</v>
      </c>
      <c r="D17" s="210" t="n">
        <f aca="false">Orçamento!$G$15</f>
        <v>1296.63</v>
      </c>
      <c r="E17" s="211" t="n">
        <v>1</v>
      </c>
      <c r="F17" s="212" t="n">
        <f aca="false">E17*D17</f>
        <v>1296.63</v>
      </c>
      <c r="G17" s="211" t="n">
        <v>0</v>
      </c>
      <c r="H17" s="213" t="n">
        <f aca="false">G17*D17</f>
        <v>0</v>
      </c>
      <c r="I17" s="211" t="n">
        <v>0</v>
      </c>
      <c r="J17" s="213" t="n">
        <f aca="false">I17*D17</f>
        <v>0</v>
      </c>
      <c r="K17" s="211" t="n">
        <v>0</v>
      </c>
      <c r="L17" s="214" t="n">
        <f aca="false">K17*D17</f>
        <v>0</v>
      </c>
    </row>
    <row r="18" customFormat="false" ht="12.75" hidden="false" customHeight="false" outlineLevel="0" collapsed="false">
      <c r="A18" s="207" t="n">
        <v>2</v>
      </c>
      <c r="B18" s="215" t="str">
        <f aca="false">Orçamento!$C$16</f>
        <v>INFRAESTRUTURA </v>
      </c>
      <c r="C18" s="209" t="n">
        <f aca="false">D18/$D$30*100</f>
        <v>6.17</v>
      </c>
      <c r="D18" s="210" t="n">
        <f aca="false">Orçamento!$G$19</f>
        <v>13943.75</v>
      </c>
      <c r="E18" s="211" t="n">
        <v>1</v>
      </c>
      <c r="F18" s="212" t="n">
        <f aca="false">E18*D18</f>
        <v>13943.75</v>
      </c>
      <c r="G18" s="211" t="n">
        <v>0</v>
      </c>
      <c r="H18" s="213" t="n">
        <f aca="false">G18*D18</f>
        <v>0</v>
      </c>
      <c r="I18" s="211" t="n">
        <v>0</v>
      </c>
      <c r="J18" s="213" t="n">
        <f aca="false">I18*D18</f>
        <v>0</v>
      </c>
      <c r="K18" s="211" t="n">
        <v>0</v>
      </c>
      <c r="L18" s="214" t="n">
        <f aca="false">K18*D18</f>
        <v>0</v>
      </c>
    </row>
    <row r="19" customFormat="false" ht="12.75" hidden="false" customHeight="false" outlineLevel="0" collapsed="false">
      <c r="A19" s="207" t="n">
        <v>3</v>
      </c>
      <c r="B19" s="215" t="str">
        <f aca="false">Orçamento!$C$20</f>
        <v>SUPRAESTRUTURA</v>
      </c>
      <c r="C19" s="209" t="n">
        <f aca="false">D19/$D$30*100</f>
        <v>13.75</v>
      </c>
      <c r="D19" s="210" t="n">
        <f aca="false">Orçamento!$G$23</f>
        <v>31059.84</v>
      </c>
      <c r="E19" s="211" t="n">
        <v>1</v>
      </c>
      <c r="F19" s="212" t="n">
        <f aca="false">E19*D19</f>
        <v>31059.84</v>
      </c>
      <c r="G19" s="211" t="n">
        <v>0</v>
      </c>
      <c r="H19" s="213" t="n">
        <f aca="false">G19*D19</f>
        <v>0</v>
      </c>
      <c r="I19" s="211" t="n">
        <v>0</v>
      </c>
      <c r="J19" s="213" t="n">
        <f aca="false">I19*D19</f>
        <v>0</v>
      </c>
      <c r="K19" s="211" t="n">
        <v>0</v>
      </c>
      <c r="L19" s="214" t="n">
        <f aca="false">K19*D19</f>
        <v>0</v>
      </c>
    </row>
    <row r="20" customFormat="false" ht="12.75" hidden="false" customHeight="false" outlineLevel="0" collapsed="false">
      <c r="A20" s="207" t="n">
        <v>4</v>
      </c>
      <c r="B20" s="215" t="str">
        <f aca="false">Orçamento!$C$24</f>
        <v> DEMOLIÇÃO PAREDE</v>
      </c>
      <c r="C20" s="209" t="n">
        <f aca="false">D20/$D$30*100</f>
        <v>0.03</v>
      </c>
      <c r="D20" s="210" t="n">
        <f aca="false">Orçamento!$G$26</f>
        <v>77.72</v>
      </c>
      <c r="E20" s="211" t="n">
        <v>1</v>
      </c>
      <c r="F20" s="212" t="n">
        <f aca="false">E20*D20</f>
        <v>77.72</v>
      </c>
      <c r="G20" s="211" t="n">
        <v>0</v>
      </c>
      <c r="H20" s="213" t="n">
        <f aca="false">G20*D20</f>
        <v>0</v>
      </c>
      <c r="I20" s="211" t="n">
        <v>0</v>
      </c>
      <c r="J20" s="213" t="n">
        <f aca="false">I20*D20</f>
        <v>0</v>
      </c>
      <c r="K20" s="211" t="n">
        <v>0</v>
      </c>
      <c r="L20" s="214" t="n">
        <f aca="false">K20*D20</f>
        <v>0</v>
      </c>
    </row>
    <row r="21" customFormat="false" ht="12.75" hidden="false" customHeight="false" outlineLevel="0" collapsed="false">
      <c r="A21" s="207" t="n">
        <v>5</v>
      </c>
      <c r="B21" s="215" t="str">
        <f aca="false">Orçamento!$C$27</f>
        <v>LIMPEZA PAREDES PARA PINTURA </v>
      </c>
      <c r="C21" s="209" t="n">
        <f aca="false">D21/$D$30*100</f>
        <v>0.94</v>
      </c>
      <c r="D21" s="210" t="n">
        <f aca="false">Orçamento!$G$30</f>
        <v>2125.87</v>
      </c>
      <c r="E21" s="211" t="n">
        <v>0</v>
      </c>
      <c r="F21" s="216" t="n">
        <f aca="false">E21*D21</f>
        <v>0</v>
      </c>
      <c r="G21" s="211" t="n">
        <v>1</v>
      </c>
      <c r="H21" s="213" t="n">
        <f aca="false">G21*D21</f>
        <v>2125.87</v>
      </c>
      <c r="I21" s="211" t="n">
        <v>0</v>
      </c>
      <c r="J21" s="213" t="n">
        <f aca="false">I21*D21</f>
        <v>0</v>
      </c>
      <c r="K21" s="211" t="n">
        <v>0</v>
      </c>
      <c r="L21" s="214" t="n">
        <f aca="false">K21*D21</f>
        <v>0</v>
      </c>
    </row>
    <row r="22" customFormat="false" ht="12.75" hidden="false" customHeight="false" outlineLevel="0" collapsed="false">
      <c r="A22" s="207" t="n">
        <v>6</v>
      </c>
      <c r="B22" s="215" t="str">
        <f aca="false">Orçamento!$C$31</f>
        <v>PAREDES E ESQUADRIAS</v>
      </c>
      <c r="C22" s="209" t="n">
        <f aca="false">D22/$D$30*100</f>
        <v>1.99</v>
      </c>
      <c r="D22" s="210" t="n">
        <f aca="false">Orçamento!$G$35</f>
        <v>4498.23</v>
      </c>
      <c r="E22" s="211" t="n">
        <v>0</v>
      </c>
      <c r="F22" s="216" t="n">
        <f aca="false">E22*D22</f>
        <v>0</v>
      </c>
      <c r="G22" s="211" t="n">
        <v>1</v>
      </c>
      <c r="H22" s="213" t="n">
        <f aca="false">G22*D22</f>
        <v>4498.23</v>
      </c>
      <c r="I22" s="211" t="n">
        <v>0</v>
      </c>
      <c r="J22" s="213" t="n">
        <f aca="false">I22*D22</f>
        <v>0</v>
      </c>
      <c r="K22" s="211" t="n">
        <v>0</v>
      </c>
      <c r="L22" s="214" t="n">
        <f aca="false">K22*D22</f>
        <v>0</v>
      </c>
    </row>
    <row r="23" customFormat="false" ht="12.75" hidden="false" customHeight="false" outlineLevel="0" collapsed="false">
      <c r="A23" s="207" t="n">
        <v>7</v>
      </c>
      <c r="B23" s="215" t="str">
        <f aca="false">Orçamento!$C$36</f>
        <v>REVESTIMENTOS</v>
      </c>
      <c r="C23" s="209" t="n">
        <f aca="false">D23/$D$30*100</f>
        <v>13.72</v>
      </c>
      <c r="D23" s="210" t="n">
        <f aca="false">Orçamento!$G$41</f>
        <v>31011.28</v>
      </c>
      <c r="E23" s="211" t="n">
        <v>0</v>
      </c>
      <c r="F23" s="216" t="n">
        <f aca="false">E23*D23</f>
        <v>0</v>
      </c>
      <c r="G23" s="211" t="n">
        <v>0.75</v>
      </c>
      <c r="H23" s="213" t="n">
        <f aca="false">G23*D23</f>
        <v>23258.46</v>
      </c>
      <c r="I23" s="211" t="n">
        <v>0.25</v>
      </c>
      <c r="J23" s="213" t="n">
        <f aca="false">I23*D23</f>
        <v>7752.82</v>
      </c>
      <c r="K23" s="211" t="n">
        <v>0</v>
      </c>
      <c r="L23" s="214" t="n">
        <f aca="false">K23*D23</f>
        <v>0</v>
      </c>
    </row>
    <row r="24" customFormat="false" ht="12.75" hidden="false" customHeight="false" outlineLevel="0" collapsed="false">
      <c r="A24" s="207" t="n">
        <v>8</v>
      </c>
      <c r="B24" s="215" t="str">
        <f aca="false">Orçamento!$C$42</f>
        <v>GUARDA-CORPO E  CORRIMÃO</v>
      </c>
      <c r="C24" s="209" t="n">
        <f aca="false">D24/$D$30*100</f>
        <v>13</v>
      </c>
      <c r="D24" s="210" t="n">
        <f aca="false">Orçamento!$G$44</f>
        <v>29373.3</v>
      </c>
      <c r="E24" s="211" t="n">
        <v>0</v>
      </c>
      <c r="F24" s="216" t="n">
        <f aca="false">E24*D24</f>
        <v>0</v>
      </c>
      <c r="G24" s="211" t="n">
        <v>0.5</v>
      </c>
      <c r="H24" s="213" t="n">
        <f aca="false">G24*D24</f>
        <v>14686.65</v>
      </c>
      <c r="I24" s="211" t="n">
        <v>0.5</v>
      </c>
      <c r="J24" s="213" t="n">
        <f aca="false">I24*D24</f>
        <v>14686.65</v>
      </c>
      <c r="K24" s="211" t="n">
        <v>0</v>
      </c>
      <c r="L24" s="214" t="n">
        <f aca="false">K24*D24</f>
        <v>0</v>
      </c>
    </row>
    <row r="25" customFormat="false" ht="12.75" hidden="false" customHeight="false" outlineLevel="0" collapsed="false">
      <c r="A25" s="207" t="n">
        <v>9</v>
      </c>
      <c r="B25" s="215" t="str">
        <f aca="false">Orçamento!$C$45</f>
        <v>REMOÇÃO COBERTURA</v>
      </c>
      <c r="C25" s="209" t="n">
        <f aca="false">D25/$D$30*100</f>
        <v>0.04</v>
      </c>
      <c r="D25" s="210" t="n">
        <f aca="false">Orçamento!$G$48</f>
        <v>93.88</v>
      </c>
      <c r="E25" s="211" t="n">
        <v>0</v>
      </c>
      <c r="F25" s="216" t="n">
        <f aca="false">E25*D25</f>
        <v>0</v>
      </c>
      <c r="G25" s="211" t="n">
        <v>1</v>
      </c>
      <c r="H25" s="213" t="n">
        <f aca="false">G25*D25</f>
        <v>93.88</v>
      </c>
      <c r="I25" s="211" t="n">
        <v>0</v>
      </c>
      <c r="J25" s="213" t="n">
        <f aca="false">I25*D25</f>
        <v>0</v>
      </c>
      <c r="K25" s="211" t="n">
        <v>0</v>
      </c>
      <c r="L25" s="214" t="n">
        <f aca="false">K25*D25</f>
        <v>0</v>
      </c>
    </row>
    <row r="26" customFormat="false" ht="12.75" hidden="false" customHeight="false" outlineLevel="0" collapsed="false">
      <c r="A26" s="207" t="n">
        <v>10</v>
      </c>
      <c r="B26" s="215" t="str">
        <f aca="false">Orçamento!$C$49</f>
        <v>COBERTURA</v>
      </c>
      <c r="C26" s="209" t="n">
        <f aca="false">D26/$D$30*100</f>
        <v>5.04</v>
      </c>
      <c r="D26" s="210" t="n">
        <f aca="false">Orçamento!$G$54</f>
        <v>11391.28</v>
      </c>
      <c r="E26" s="211" t="n">
        <v>0</v>
      </c>
      <c r="F26" s="216" t="n">
        <f aca="false">E26*D26</f>
        <v>0</v>
      </c>
      <c r="G26" s="211" t="n">
        <v>0</v>
      </c>
      <c r="H26" s="213" t="n">
        <f aca="false">G26*D26</f>
        <v>0</v>
      </c>
      <c r="I26" s="211" t="n">
        <v>0.5</v>
      </c>
      <c r="J26" s="213" t="n">
        <f aca="false">I26*D26</f>
        <v>5695.64</v>
      </c>
      <c r="K26" s="211" t="n">
        <v>0.5</v>
      </c>
      <c r="L26" s="214" t="n">
        <f aca="false">K26*D26</f>
        <v>5695.64</v>
      </c>
    </row>
    <row r="27" customFormat="false" ht="12.75" hidden="false" customHeight="false" outlineLevel="0" collapsed="false">
      <c r="A27" s="207" t="n">
        <v>11</v>
      </c>
      <c r="B27" s="215" t="str">
        <f aca="false">Orçamento!$C$55</f>
        <v>INSTALAÇÃO ELÉTRICA</v>
      </c>
      <c r="C27" s="209" t="n">
        <f aca="false">D27/$D$30*100</f>
        <v>44.39</v>
      </c>
      <c r="D27" s="210" t="n">
        <f aca="false">Orçamento!$G$71</f>
        <v>100300.31</v>
      </c>
      <c r="E27" s="211" t="n">
        <v>0</v>
      </c>
      <c r="F27" s="216" t="n">
        <f aca="false">E27*D27</f>
        <v>0</v>
      </c>
      <c r="G27" s="211" t="n">
        <v>0</v>
      </c>
      <c r="H27" s="213" t="n">
        <f aca="false">G27*D27</f>
        <v>0</v>
      </c>
      <c r="I27" s="211" t="n">
        <v>0.5</v>
      </c>
      <c r="J27" s="213" t="n">
        <f aca="false">I27*D27</f>
        <v>50150.16</v>
      </c>
      <c r="K27" s="211" t="n">
        <v>0.5</v>
      </c>
      <c r="L27" s="214" t="n">
        <f aca="false">K27*D27</f>
        <v>50150.16</v>
      </c>
    </row>
    <row r="28" customFormat="false" ht="12.75" hidden="false" customHeight="false" outlineLevel="0" collapsed="false">
      <c r="A28" s="207" t="n">
        <v>12</v>
      </c>
      <c r="B28" s="215" t="str">
        <f aca="false">Orçamento!$C$72</f>
        <v>PAVIMENTAÇÂO</v>
      </c>
      <c r="C28" s="209" t="n">
        <f aca="false">D28/$D$30*100</f>
        <v>0.35</v>
      </c>
      <c r="D28" s="210" t="n">
        <f aca="false">Orçamento!$G$74</f>
        <v>787.65</v>
      </c>
      <c r="E28" s="211" t="n">
        <v>0</v>
      </c>
      <c r="F28" s="216" t="n">
        <f aca="false">E28*D28</f>
        <v>0</v>
      </c>
      <c r="G28" s="211" t="n">
        <v>0</v>
      </c>
      <c r="H28" s="213" t="n">
        <f aca="false">G28*D28</f>
        <v>0</v>
      </c>
      <c r="I28" s="211" t="n">
        <v>1</v>
      </c>
      <c r="J28" s="213" t="n">
        <f aca="false">I28*D28</f>
        <v>787.65</v>
      </c>
      <c r="K28" s="211" t="n">
        <v>0</v>
      </c>
      <c r="L28" s="214" t="n">
        <f aca="false">K28*D28</f>
        <v>0</v>
      </c>
    </row>
    <row r="29" customFormat="false" ht="12.75" hidden="false" customHeight="false" outlineLevel="0" collapsed="false">
      <c r="A29" s="207"/>
      <c r="B29" s="215"/>
      <c r="C29" s="209"/>
      <c r="D29" s="210"/>
      <c r="E29" s="211"/>
      <c r="F29" s="217"/>
      <c r="G29" s="214"/>
      <c r="H29" s="214"/>
      <c r="I29" s="218"/>
      <c r="J29" s="217"/>
      <c r="K29" s="214"/>
      <c r="L29" s="214"/>
    </row>
    <row r="30" customFormat="false" ht="12.75" hidden="false" customHeight="false" outlineLevel="0" collapsed="false">
      <c r="A30" s="219"/>
      <c r="B30" s="220"/>
      <c r="C30" s="221" t="n">
        <v>1</v>
      </c>
      <c r="D30" s="222" t="n">
        <f aca="false">SUM(D17:D28)</f>
        <v>225959.74</v>
      </c>
      <c r="E30" s="211" t="n">
        <v>0.2</v>
      </c>
      <c r="F30" s="223" t="n">
        <f aca="false">SUM(F17:F28)</f>
        <v>46377.94</v>
      </c>
      <c r="G30" s="224" t="n">
        <f aca="false">H30/D31</f>
        <v>0.2</v>
      </c>
      <c r="H30" s="214" t="n">
        <f aca="false">SUM(H17:H28)</f>
        <v>44663.09</v>
      </c>
      <c r="I30" s="218" t="n">
        <f aca="false">J30/D31</f>
        <v>0.35</v>
      </c>
      <c r="J30" s="225" t="n">
        <f aca="false">SUM(J17:J28)</f>
        <v>79072.92</v>
      </c>
      <c r="K30" s="224" t="n">
        <f aca="false">L30/D30</f>
        <v>0.25</v>
      </c>
      <c r="L30" s="214" t="n">
        <f aca="false">SUM(L17:L28)</f>
        <v>55845.8</v>
      </c>
    </row>
    <row r="31" customFormat="false" ht="13.5" hidden="false" customHeight="false" outlineLevel="0" collapsed="false">
      <c r="A31" s="226"/>
      <c r="B31" s="227"/>
      <c r="C31" s="228" t="n">
        <f aca="false">C30</f>
        <v>1</v>
      </c>
      <c r="D31" s="229" t="n">
        <f aca="false">D30</f>
        <v>225959.74</v>
      </c>
      <c r="E31" s="211" t="n">
        <f aca="false">E30</f>
        <v>0.2</v>
      </c>
      <c r="F31" s="223" t="n">
        <f aca="false">F30</f>
        <v>46377.94</v>
      </c>
      <c r="G31" s="224" t="n">
        <f aca="false">G30+E31</f>
        <v>0.4</v>
      </c>
      <c r="H31" s="214" t="n">
        <f aca="false">H30+F31</f>
        <v>91041.03</v>
      </c>
      <c r="I31" s="218" t="n">
        <f aca="false">I30+G31</f>
        <v>0.75</v>
      </c>
      <c r="J31" s="230" t="n">
        <f aca="false">J30+H31</f>
        <v>170113.95</v>
      </c>
      <c r="K31" s="224" t="n">
        <f aca="false">C31</f>
        <v>1</v>
      </c>
      <c r="L31" s="214" t="n">
        <f aca="false">D31</f>
        <v>225959.74</v>
      </c>
    </row>
    <row r="32" customFormat="false" ht="12.75" hidden="false" customHeight="false" outlineLevel="0" collapsed="false">
      <c r="A32" s="202"/>
      <c r="B32" s="202"/>
      <c r="C32" s="231"/>
      <c r="D32" s="232"/>
      <c r="E32" s="233"/>
      <c r="F32" s="204"/>
      <c r="G32" s="233"/>
      <c r="H32" s="204"/>
    </row>
    <row r="33" customFormat="false" ht="12.75" hidden="false" customHeight="false" outlineLevel="0" collapsed="false">
      <c r="A33" s="202"/>
      <c r="B33" s="202"/>
      <c r="C33" s="231"/>
      <c r="D33" s="232"/>
      <c r="E33" s="233"/>
      <c r="F33" s="152"/>
    </row>
    <row r="34" customFormat="false" ht="12.75" hidden="false" customHeight="false" outlineLevel="0" collapsed="false">
      <c r="A34" s="234"/>
      <c r="B34" s="234"/>
      <c r="C34" s="234"/>
      <c r="D34" s="234"/>
      <c r="F34" s="153"/>
      <c r="G34" s="33" t="s">
        <v>150</v>
      </c>
      <c r="H34" s="33"/>
    </row>
    <row r="35" customFormat="false" ht="12.75" hidden="false" customHeight="false" outlineLevel="0" collapsed="false">
      <c r="A35" s="234"/>
      <c r="B35" s="234"/>
      <c r="C35" s="234"/>
      <c r="D35" s="234"/>
      <c r="E35" s="235"/>
      <c r="F35" s="204"/>
      <c r="G35" s="205"/>
      <c r="H35" s="236"/>
    </row>
    <row r="36" customFormat="false" ht="15.75" hidden="false" customHeight="false" outlineLevel="0" collapsed="false">
      <c r="A36" s="234"/>
      <c r="B36" s="234"/>
      <c r="C36" s="155" t="s">
        <v>131</v>
      </c>
      <c r="D36" s="234"/>
      <c r="E36" s="237"/>
      <c r="F36" s="237"/>
      <c r="G36" s="237"/>
      <c r="H36" s="235"/>
    </row>
    <row r="37" customFormat="false" ht="15.75" hidden="false" customHeight="false" outlineLevel="0" collapsed="false">
      <c r="A37" s="234"/>
      <c r="B37" s="234"/>
      <c r="C37" s="238" t="s">
        <v>132</v>
      </c>
      <c r="D37" s="234"/>
      <c r="E37" s="239"/>
      <c r="F37" s="239"/>
      <c r="G37" s="239"/>
      <c r="H37" s="240"/>
    </row>
    <row r="38" customFormat="false" ht="15.75" hidden="false" customHeight="false" outlineLevel="0" collapsed="false">
      <c r="A38" s="234"/>
      <c r="B38" s="234"/>
      <c r="C38" s="238" t="s">
        <v>133</v>
      </c>
      <c r="D38" s="234"/>
      <c r="E38" s="241"/>
      <c r="F38" s="204"/>
      <c r="G38" s="205"/>
      <c r="H38" s="242"/>
    </row>
    <row r="39" customFormat="false" ht="12.75" hidden="false" customHeight="false" outlineLevel="0" collapsed="false">
      <c r="A39" s="234"/>
      <c r="B39" s="234"/>
      <c r="C39" s="234"/>
      <c r="D39" s="234"/>
      <c r="E39" s="241"/>
      <c r="F39" s="204"/>
      <c r="G39" s="205"/>
      <c r="H39" s="236"/>
    </row>
  </sheetData>
  <mergeCells count="21">
    <mergeCell ref="A1:L1"/>
    <mergeCell ref="A2:L2"/>
    <mergeCell ref="A3:L3"/>
    <mergeCell ref="A4:L4"/>
    <mergeCell ref="A5:L5"/>
    <mergeCell ref="A6:L6"/>
    <mergeCell ref="A7:L8"/>
    <mergeCell ref="A9:D9"/>
    <mergeCell ref="E9:L9"/>
    <mergeCell ref="A10:D10"/>
    <mergeCell ref="E10:L10"/>
    <mergeCell ref="A11:D11"/>
    <mergeCell ref="E11:L11"/>
    <mergeCell ref="E12:L12"/>
    <mergeCell ref="E13:L13"/>
    <mergeCell ref="E14:F14"/>
    <mergeCell ref="G14:H14"/>
    <mergeCell ref="I14:J14"/>
    <mergeCell ref="K14:L14"/>
    <mergeCell ref="E36:G36"/>
    <mergeCell ref="E37:G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7"/>
  </cols>
  <sheetData>
    <row r="1" customFormat="false" ht="34.5" hidden="false" customHeight="false" outlineLevel="0" collapsed="false">
      <c r="A1" s="243" t="s">
        <v>36</v>
      </c>
      <c r="B1" s="244" t="s">
        <v>151</v>
      </c>
      <c r="C1" s="245" t="s">
        <v>152</v>
      </c>
      <c r="D1" s="244" t="s">
        <v>12</v>
      </c>
      <c r="E1" s="246"/>
      <c r="F1" s="247" t="n">
        <v>0</v>
      </c>
      <c r="G1" s="248" t="n">
        <f aca="false">SUM(G2:G12)</f>
        <v>2923</v>
      </c>
    </row>
    <row r="2" customFormat="false" ht="22.5" hidden="false" customHeight="false" outlineLevel="0" collapsed="false">
      <c r="A2" s="249" t="s">
        <v>153</v>
      </c>
      <c r="B2" s="250" t="s">
        <v>154</v>
      </c>
      <c r="C2" s="251" t="s">
        <v>155</v>
      </c>
      <c r="D2" s="252" t="s">
        <v>156</v>
      </c>
      <c r="E2" s="253" t="n">
        <v>1</v>
      </c>
      <c r="F2" s="254" t="n">
        <v>631.18</v>
      </c>
      <c r="G2" s="255" t="n">
        <f aca="false">E2*F2</f>
        <v>631.18</v>
      </c>
    </row>
    <row r="3" customFormat="false" ht="12.75" hidden="false" customHeight="false" outlineLevel="0" collapsed="false">
      <c r="A3" s="256" t="s">
        <v>153</v>
      </c>
      <c r="B3" s="257" t="s">
        <v>157</v>
      </c>
      <c r="C3" s="251" t="s">
        <v>158</v>
      </c>
      <c r="D3" s="258" t="s">
        <v>159</v>
      </c>
      <c r="E3" s="259" t="n">
        <v>4</v>
      </c>
      <c r="F3" s="260" t="n">
        <v>26.56</v>
      </c>
      <c r="G3" s="261" t="n">
        <f aca="false">E3*F3</f>
        <v>106.24</v>
      </c>
    </row>
    <row r="4" customFormat="false" ht="33.75" hidden="false" customHeight="false" outlineLevel="0" collapsed="false">
      <c r="A4" s="256" t="s">
        <v>160</v>
      </c>
      <c r="B4" s="257" t="s">
        <v>161</v>
      </c>
      <c r="C4" s="251" t="s">
        <v>162</v>
      </c>
      <c r="D4" s="258" t="s">
        <v>163</v>
      </c>
      <c r="E4" s="259" t="n">
        <v>15</v>
      </c>
      <c r="F4" s="260" t="n">
        <v>70.93</v>
      </c>
      <c r="G4" s="261" t="n">
        <f aca="false">E4*F4</f>
        <v>1063.95</v>
      </c>
    </row>
    <row r="5" customFormat="false" ht="22.5" hidden="false" customHeight="false" outlineLevel="0" collapsed="false">
      <c r="A5" s="262" t="s">
        <v>153</v>
      </c>
      <c r="B5" s="263" t="s">
        <v>164</v>
      </c>
      <c r="C5" s="251" t="s">
        <v>165</v>
      </c>
      <c r="D5" s="264" t="s">
        <v>159</v>
      </c>
      <c r="E5" s="265" t="n">
        <v>4</v>
      </c>
      <c r="F5" s="266" t="n">
        <v>25.4</v>
      </c>
      <c r="G5" s="261" t="n">
        <f aca="false">E5*F5</f>
        <v>101.6</v>
      </c>
    </row>
    <row r="6" customFormat="false" ht="22.5" hidden="false" customHeight="false" outlineLevel="0" collapsed="false">
      <c r="A6" s="262" t="s">
        <v>153</v>
      </c>
      <c r="B6" s="257" t="s">
        <v>166</v>
      </c>
      <c r="C6" s="251" t="s">
        <v>167</v>
      </c>
      <c r="D6" s="258" t="s">
        <v>159</v>
      </c>
      <c r="E6" s="259" t="n">
        <v>1.5</v>
      </c>
      <c r="F6" s="260" t="n">
        <v>22.94</v>
      </c>
      <c r="G6" s="261" t="n">
        <f aca="false">E6*F6</f>
        <v>34.41</v>
      </c>
    </row>
    <row r="7" customFormat="false" ht="12.75" hidden="false" customHeight="false" outlineLevel="0" collapsed="false">
      <c r="A7" s="249" t="s">
        <v>153</v>
      </c>
      <c r="B7" s="250" t="s">
        <v>168</v>
      </c>
      <c r="C7" s="251" t="s">
        <v>169</v>
      </c>
      <c r="D7" s="252" t="s">
        <v>159</v>
      </c>
      <c r="E7" s="253" t="n">
        <v>4</v>
      </c>
      <c r="F7" s="254" t="n">
        <v>26.74</v>
      </c>
      <c r="G7" s="261" t="n">
        <f aca="false">E7*F7</f>
        <v>106.96</v>
      </c>
    </row>
    <row r="8" customFormat="false" ht="12.75" hidden="false" customHeight="false" outlineLevel="0" collapsed="false">
      <c r="A8" s="256" t="s">
        <v>153</v>
      </c>
      <c r="B8" s="257" t="s">
        <v>170</v>
      </c>
      <c r="C8" s="251" t="s">
        <v>171</v>
      </c>
      <c r="D8" s="258" t="s">
        <v>159</v>
      </c>
      <c r="E8" s="259" t="n">
        <v>8</v>
      </c>
      <c r="F8" s="260" t="n">
        <v>18.42</v>
      </c>
      <c r="G8" s="261" t="n">
        <f aca="false">E8*F8</f>
        <v>147.36</v>
      </c>
    </row>
    <row r="9" customFormat="false" ht="45" hidden="false" customHeight="false" outlineLevel="0" collapsed="false">
      <c r="A9" s="256" t="s">
        <v>153</v>
      </c>
      <c r="B9" s="257" t="s">
        <v>172</v>
      </c>
      <c r="C9" s="251" t="s">
        <v>173</v>
      </c>
      <c r="D9" s="258" t="s">
        <v>174</v>
      </c>
      <c r="E9" s="259" t="n">
        <v>5</v>
      </c>
      <c r="F9" s="260" t="n">
        <v>1.56</v>
      </c>
      <c r="G9" s="261" t="n">
        <f aca="false">E9*F9</f>
        <v>7.8</v>
      </c>
    </row>
    <row r="10" customFormat="false" ht="12.75" hidden="false" customHeight="false" outlineLevel="0" collapsed="false">
      <c r="A10" s="262" t="s">
        <v>153</v>
      </c>
      <c r="B10" s="263" t="s">
        <v>175</v>
      </c>
      <c r="C10" s="251" t="s">
        <v>176</v>
      </c>
      <c r="D10" s="264" t="s">
        <v>177</v>
      </c>
      <c r="E10" s="265" t="n">
        <v>50</v>
      </c>
      <c r="F10" s="266" t="n">
        <v>9.4</v>
      </c>
      <c r="G10" s="261" t="n">
        <f aca="false">E10*F10</f>
        <v>470</v>
      </c>
    </row>
    <row r="11" customFormat="false" ht="12.75" hidden="false" customHeight="false" outlineLevel="0" collapsed="false">
      <c r="A11" s="256" t="s">
        <v>160</v>
      </c>
      <c r="B11" s="257" t="s">
        <v>178</v>
      </c>
      <c r="C11" s="251" t="s">
        <v>179</v>
      </c>
      <c r="D11" s="258" t="s">
        <v>177</v>
      </c>
      <c r="E11" s="259" t="n">
        <v>25</v>
      </c>
      <c r="F11" s="260" t="n">
        <v>8.94</v>
      </c>
      <c r="G11" s="261" t="n">
        <f aca="false">E11*F11</f>
        <v>223.5</v>
      </c>
    </row>
    <row r="12" customFormat="false" ht="22.5" hidden="false" customHeight="false" outlineLevel="0" collapsed="false">
      <c r="A12" s="256" t="s">
        <v>160</v>
      </c>
      <c r="B12" s="267" t="s">
        <v>180</v>
      </c>
      <c r="C12" s="268" t="s">
        <v>181</v>
      </c>
      <c r="D12" s="269" t="s">
        <v>177</v>
      </c>
      <c r="E12" s="270" t="n">
        <v>1</v>
      </c>
      <c r="F12" s="271" t="n">
        <v>30</v>
      </c>
      <c r="G12" s="272" t="n">
        <f aca="false">E12*F12</f>
        <v>3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Diego Mesquita</cp:lastModifiedBy>
  <cp:lastPrinted>2022-11-23T18:56:50Z</cp:lastPrinted>
  <dcterms:modified xsi:type="dcterms:W3CDTF">2023-01-16T18:44:23Z</dcterms:modified>
  <cp:revision>0</cp:revision>
  <dc:subject/>
  <dc:title/>
</cp:coreProperties>
</file>